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vezzano" sheetId="1" state="visible" r:id="rId2"/>
    <sheet name="Chieti-Vasto" sheetId="2" state="visible" r:id="rId3"/>
    <sheet name="Lanciano-Ortona" sheetId="3" state="visible" r:id="rId4"/>
    <sheet name="L'Aquila" sheetId="4" state="visible" r:id="rId5"/>
    <sheet name="Pescara-Penne" sheetId="5" state="visible" r:id="rId6"/>
    <sheet name="Sulmona-Valva" sheetId="6" state="visible" r:id="rId7"/>
    <sheet name="Teramo-Atri" sheetId="7" state="visible" r:id="rId8"/>
    <sheet name="reclami" sheetId="8" state="hidden" r:id="rId9"/>
  </sheets>
  <definedNames>
    <definedName function="false" hidden="true" localSheetId="1" name="_xlnm._FilterDatabase" vbProcedure="false">'Chieti-Vasto'!$B$1:$B$39</definedName>
    <definedName function="false" hidden="true" localSheetId="2" name="_xlnm._FilterDatabase" vbProcedure="false">'Lanciano-Ortona'!$B$1:$B$19</definedName>
    <definedName function="false" hidden="true" localSheetId="4" name="_xlnm._FilterDatabase" vbProcedure="false">'Pescara-Penne'!$B$1:$B$26</definedName>
    <definedName function="false" hidden="true" localSheetId="6" name="_xlnm._FilterDatabase" vbProcedure="false">'Teramo-Atri'!$B$1:$B$39</definedName>
    <definedName function="false" hidden="false" localSheetId="0" name="Excel_BuiltIn__FilterDatabase" vbProcedure="false">Avezzano!$B$1:$B$26</definedName>
    <definedName function="false" hidden="false" localSheetId="3" name="Excel_BuiltIn__FilterDatabase" vbProcedure="false">'L''Aquila'!$A$1:$F$12</definedName>
    <definedName function="false" hidden="false" localSheetId="5" name="Excel_BuiltIn__FilterDatabase" vbProcedure="false">'Sulmona-Valva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2">
  <si>
    <t xml:space="preserve">N.</t>
  </si>
  <si>
    <t xml:space="preserve">COGNOME</t>
  </si>
  <si>
    <t xml:space="preserve">NOME</t>
  </si>
  <si>
    <t xml:space="preserve">Data di nascita</t>
  </si>
  <si>
    <t xml:space="preserve">DECORRENZA GIURIDICA</t>
  </si>
  <si>
    <t xml:space="preserve">PUNTEGGIO REGIONALE</t>
  </si>
  <si>
    <t xml:space="preserve">prec.</t>
  </si>
  <si>
    <t xml:space="preserve">PUNTEGGIO 2016/17</t>
  </si>
  <si>
    <t xml:space="preserve">PREC. 2017/18</t>
  </si>
  <si>
    <t xml:space="preserve">PUNTEGGIO 2017/18</t>
  </si>
  <si>
    <t xml:space="preserve">PUNTEGGIO 2018/19</t>
  </si>
  <si>
    <t xml:space="preserve">PREC. 2018/19</t>
  </si>
  <si>
    <t xml:space="preserve">COLLACCIANI</t>
  </si>
  <si>
    <t xml:space="preserve">ANGELA</t>
  </si>
  <si>
    <t xml:space="preserve">TUZI</t>
  </si>
  <si>
    <t xml:space="preserve">SANDRO</t>
  </si>
  <si>
    <t xml:space="preserve">D'ANGELI</t>
  </si>
  <si>
    <t xml:space="preserve">BARBARA</t>
  </si>
  <si>
    <t xml:space="preserve">SANVITO</t>
  </si>
  <si>
    <t xml:space="preserve">FIORENZA</t>
  </si>
  <si>
    <t xml:space="preserve">DI GENOVA</t>
  </si>
  <si>
    <t xml:space="preserve">SILVERIA</t>
  </si>
  <si>
    <t xml:space="preserve">SERAFINI </t>
  </si>
  <si>
    <t xml:space="preserve">MARIAROSARIA</t>
  </si>
  <si>
    <t xml:space="preserve">RODORIGO</t>
  </si>
  <si>
    <t xml:space="preserve">LUCIA</t>
  </si>
  <si>
    <t xml:space="preserve">VALENTE</t>
  </si>
  <si>
    <t xml:space="preserve">FILOMENA</t>
  </si>
  <si>
    <t xml:space="preserve">età</t>
  </si>
  <si>
    <t xml:space="preserve">BRAGHINI</t>
  </si>
  <si>
    <t xml:space="preserve">SALVATORE</t>
  </si>
  <si>
    <t xml:space="preserve">DI CIOCCIO</t>
  </si>
  <si>
    <t xml:space="preserve">GABRIELLA</t>
  </si>
  <si>
    <t xml:space="preserve">BERARDI</t>
  </si>
  <si>
    <t xml:space="preserve">CLAIDE</t>
  </si>
  <si>
    <t xml:space="preserve">MACCALLINI</t>
  </si>
  <si>
    <t xml:space="preserve">ROSA</t>
  </si>
  <si>
    <t xml:space="preserve">Prec. OM 220</t>
  </si>
  <si>
    <t xml:space="preserve">MORISI</t>
  </si>
  <si>
    <t xml:space="preserve">MARCELLO</t>
  </si>
  <si>
    <t xml:space="preserve">IL DIRETTORE GENERALE</t>
  </si>
  <si>
    <t xml:space="preserve">Carlo Petracca</t>
  </si>
  <si>
    <t xml:space="preserve">CAROZZA</t>
  </si>
  <si>
    <t xml:space="preserve">CECILIA ELISABETTA</t>
  </si>
  <si>
    <t xml:space="preserve">CCNI</t>
  </si>
  <si>
    <t xml:space="preserve">FRATTURA</t>
  </si>
  <si>
    <t xml:space="preserve">LUCA</t>
  </si>
  <si>
    <t xml:space="preserve">prec OM 29</t>
  </si>
  <si>
    <t xml:space="preserve">PICCININI</t>
  </si>
  <si>
    <t xml:space="preserve">LUCIANA</t>
  </si>
  <si>
    <t xml:space="preserve">DI FABIO</t>
  </si>
  <si>
    <t xml:space="preserve">CONCETTA</t>
  </si>
  <si>
    <t xml:space="preserve">CANZANO</t>
  </si>
  <si>
    <t xml:space="preserve">PAOLO</t>
  </si>
  <si>
    <t xml:space="preserve">SARDO</t>
  </si>
  <si>
    <t xml:space="preserve">CECILIA  </t>
  </si>
  <si>
    <t xml:space="preserve">FINOCCHIETTI</t>
  </si>
  <si>
    <t xml:space="preserve">MARIA</t>
  </si>
  <si>
    <t xml:space="preserve">LA TORRE</t>
  </si>
  <si>
    <t xml:space="preserve">MORENA PATRIZIA</t>
  </si>
  <si>
    <t xml:space="preserve">DI CASOLI</t>
  </si>
  <si>
    <t xml:space="preserve">MARIA NICOLA</t>
  </si>
  <si>
    <t xml:space="preserve">MAURIZIO</t>
  </si>
  <si>
    <t xml:space="preserve">MARIA FRANCA</t>
  </si>
  <si>
    <t xml:space="preserve">DI FEDERICO</t>
  </si>
  <si>
    <t xml:space="preserve">CHIAVARO</t>
  </si>
  <si>
    <t xml:space="preserve">PATRIZIA</t>
  </si>
  <si>
    <t xml:space="preserve">PIZZICA</t>
  </si>
  <si>
    <t xml:space="preserve">DONATELLA</t>
  </si>
  <si>
    <t xml:space="preserve">prec OM 29 + età</t>
  </si>
  <si>
    <t xml:space="preserve">RAPPOSELLI</t>
  </si>
  <si>
    <t xml:space="preserve">SABATINELLI</t>
  </si>
  <si>
    <t xml:space="preserve">ANDREINI </t>
  </si>
  <si>
    <t xml:space="preserve">ANNA IOLE</t>
  </si>
  <si>
    <t xml:space="preserve">DI DOMENICO</t>
  </si>
  <si>
    <t xml:space="preserve">DE GRANDIS</t>
  </si>
  <si>
    <t xml:space="preserve">CARMELA</t>
  </si>
  <si>
    <t xml:space="preserve">ROCCIOLETTI</t>
  </si>
  <si>
    <t xml:space="preserve">MARULLI</t>
  </si>
  <si>
    <t xml:space="preserve">CIURLINO</t>
  </si>
  <si>
    <t xml:space="preserve">ROSSELLA</t>
  </si>
  <si>
    <t xml:space="preserve">MOLISANI</t>
  </si>
  <si>
    <t xml:space="preserve">MARIA LUISA</t>
  </si>
  <si>
    <t xml:space="preserve">IEZZI</t>
  </si>
  <si>
    <t xml:space="preserve">MARCO</t>
  </si>
  <si>
    <t xml:space="preserve">DI FULVIO</t>
  </si>
  <si>
    <t xml:space="preserve">EUGENIO</t>
  </si>
  <si>
    <t xml:space="preserve">BRUNO</t>
  </si>
  <si>
    <t xml:space="preserve">GRAZIA</t>
  </si>
  <si>
    <t xml:space="preserve">TARASCHI</t>
  </si>
  <si>
    <t xml:space="preserve">BRUNA</t>
  </si>
  <si>
    <t xml:space="preserve">DI DESIDERO</t>
  </si>
  <si>
    <t xml:space="preserve">LUCIA </t>
  </si>
  <si>
    <t xml:space="preserve">SCIPIONI</t>
  </si>
  <si>
    <t xml:space="preserve">NICOLETTA</t>
  </si>
  <si>
    <t xml:space="preserve">CRISCUOLO</t>
  </si>
  <si>
    <t xml:space="preserve">VIRGINIA</t>
  </si>
  <si>
    <t xml:space="preserve">DI SIPIO</t>
  </si>
  <si>
    <t xml:space="preserve">ANTONELLA</t>
  </si>
  <si>
    <t xml:space="preserve">ANGIOLINA</t>
  </si>
  <si>
    <t xml:space="preserve">IL DIRIGENTE</t>
  </si>
  <si>
    <t xml:space="preserve">Dott.ssa A. Rosella Parisse</t>
  </si>
  <si>
    <t xml:space="preserve">PREC.2017/18</t>
  </si>
  <si>
    <t xml:space="preserve">LANCI</t>
  </si>
  <si>
    <t xml:space="preserve">CARMELINA RINA</t>
  </si>
  <si>
    <t xml:space="preserve">ROSATO</t>
  </si>
  <si>
    <t xml:space="preserve">LIANA</t>
  </si>
  <si>
    <t xml:space="preserve">SCIASCIO</t>
  </si>
  <si>
    <t xml:space="preserve">LINA</t>
  </si>
  <si>
    <t xml:space="preserve">MARTINO</t>
  </si>
  <si>
    <t xml:space="preserve">ANGELO</t>
  </si>
  <si>
    <t xml:space="preserve">DI LORENZO</t>
  </si>
  <si>
    <t xml:space="preserve">DI CROCE</t>
  </si>
  <si>
    <t xml:space="preserve">RAFFAELITA</t>
  </si>
  <si>
    <t xml:space="preserve">LA MORGIA</t>
  </si>
  <si>
    <t xml:space="preserve">MARIA CONCETTA</t>
  </si>
  <si>
    <t xml:space="preserve">FAZIA MERCADANTE</t>
  </si>
  <si>
    <t xml:space="preserve">MARIA TERESA</t>
  </si>
  <si>
    <t xml:space="preserve">ELIA FLORIANA</t>
  </si>
  <si>
    <t xml:space="preserve">COTELLESSA</t>
  </si>
  <si>
    <t xml:space="preserve">CARDONE</t>
  </si>
  <si>
    <t xml:space="preserve">GIULIA</t>
  </si>
  <si>
    <t xml:space="preserve">VERI'</t>
  </si>
  <si>
    <t xml:space="preserve">CESIRA</t>
  </si>
  <si>
    <t xml:space="preserve">MARCUCCI</t>
  </si>
  <si>
    <t xml:space="preserve">NILDE</t>
  </si>
  <si>
    <t xml:space="preserve">DI CAMPLI</t>
  </si>
  <si>
    <t xml:space="preserve">DI GIAMPIETRO</t>
  </si>
  <si>
    <t xml:space="preserve">BERNARDINA</t>
  </si>
  <si>
    <t xml:space="preserve">FALZINI</t>
  </si>
  <si>
    <t xml:space="preserve">DI VIRGILIO</t>
  </si>
  <si>
    <t xml:space="preserve">EGLE</t>
  </si>
  <si>
    <t xml:space="preserve">VECCHIOLI</t>
  </si>
  <si>
    <t xml:space="preserve">FABIOLA</t>
  </si>
  <si>
    <t xml:space="preserve">RECCHIA</t>
  </si>
  <si>
    <t xml:space="preserve">ANTONIETTA</t>
  </si>
  <si>
    <t xml:space="preserve">LEONE</t>
  </si>
  <si>
    <t xml:space="preserve">FRANCESCO</t>
  </si>
  <si>
    <t xml:space="preserve">RAMPINI</t>
  </si>
  <si>
    <t xml:space="preserve">DANIELA</t>
  </si>
  <si>
    <t xml:space="preserve">MATARESE</t>
  </si>
  <si>
    <t xml:space="preserve">ROSA MARIA</t>
  </si>
  <si>
    <t xml:space="preserve"> </t>
  </si>
  <si>
    <t xml:space="preserve">DRAGO</t>
  </si>
  <si>
    <t xml:space="preserve">NADIA</t>
  </si>
  <si>
    <t xml:space="preserve">POSTIGLIONE</t>
  </si>
  <si>
    <t xml:space="preserve">MASSIMO</t>
  </si>
  <si>
    <t xml:space="preserve">FRAGASSI</t>
  </si>
  <si>
    <t xml:space="preserve">GUIDO</t>
  </si>
  <si>
    <t xml:space="preserve">LA GALLA</t>
  </si>
  <si>
    <t xml:space="preserve">FLORIANA</t>
  </si>
  <si>
    <t xml:space="preserve">MASTRANGELO</t>
  </si>
  <si>
    <t xml:space="preserve">LUANA</t>
  </si>
  <si>
    <t xml:space="preserve">GIORGI</t>
  </si>
  <si>
    <t xml:space="preserve">PAOLA</t>
  </si>
  <si>
    <t xml:space="preserve">LIBERATORE</t>
  </si>
  <si>
    <t xml:space="preserve">SIMONETTA</t>
  </si>
  <si>
    <t xml:space="preserve">FASCIANO</t>
  </si>
  <si>
    <t xml:space="preserve">IZZO</t>
  </si>
  <si>
    <t xml:space="preserve">MARINA </t>
  </si>
  <si>
    <t xml:space="preserve">FERRANTE</t>
  </si>
  <si>
    <t xml:space="preserve">D'OTTAVIO</t>
  </si>
  <si>
    <t xml:space="preserve">TIZIANA</t>
  </si>
  <si>
    <t xml:space="preserve">FANTINI</t>
  </si>
  <si>
    <t xml:space="preserve">MARIA FEDERICA</t>
  </si>
  <si>
    <t xml:space="preserve">SCHIPSI</t>
  </si>
  <si>
    <t xml:space="preserve">MARIAROSA</t>
  </si>
  <si>
    <t xml:space="preserve">DI MATTIA</t>
  </si>
  <si>
    <t xml:space="preserve">ERMINIA ANNA</t>
  </si>
  <si>
    <t xml:space="preserve">MUCCIANTE</t>
  </si>
  <si>
    <t xml:space="preserve">MISCISCHIA</t>
  </si>
  <si>
    <t xml:space="preserve">MICHELA</t>
  </si>
  <si>
    <t xml:space="preserve">PENSIERI</t>
  </si>
  <si>
    <t xml:space="preserve">OTTAVIA</t>
  </si>
  <si>
    <t xml:space="preserve">DI MATTEO</t>
  </si>
  <si>
    <t xml:space="preserve">ANNA MARIA</t>
  </si>
  <si>
    <t xml:space="preserve">LUISE</t>
  </si>
  <si>
    <t xml:space="preserve">SANDRA</t>
  </si>
  <si>
    <t xml:space="preserve">DEL CASALE</t>
  </si>
  <si>
    <t xml:space="preserve">ANTONIO</t>
  </si>
  <si>
    <t xml:space="preserve">CICCOLELLA</t>
  </si>
  <si>
    <t xml:space="preserve">RITA</t>
  </si>
  <si>
    <t xml:space="preserve">SIGISMONDI</t>
  </si>
  <si>
    <t xml:space="preserve">ANNALIA</t>
  </si>
  <si>
    <t xml:space="preserve">TOLONE</t>
  </si>
  <si>
    <t xml:space="preserve">PAOLA  </t>
  </si>
  <si>
    <t xml:space="preserve">COCCO</t>
  </si>
  <si>
    <t xml:space="preserve">ADALGISA</t>
  </si>
  <si>
    <t xml:space="preserve">GORGONI</t>
  </si>
  <si>
    <t xml:space="preserve">MARIA RITA</t>
  </si>
  <si>
    <t xml:space="preserve">CANTELMI</t>
  </si>
  <si>
    <t xml:space="preserve">TANGA</t>
  </si>
  <si>
    <t xml:space="preserve">ROSANNA</t>
  </si>
  <si>
    <t xml:space="preserve">DI DOMENICO </t>
  </si>
  <si>
    <t xml:space="preserve">SANTINA</t>
  </si>
  <si>
    <t xml:space="preserve">DE LUCA</t>
  </si>
  <si>
    <t xml:space="preserve">PICHILLI</t>
  </si>
  <si>
    <t xml:space="preserve">AGOSTINO</t>
  </si>
  <si>
    <t xml:space="preserve">DI PIETRO</t>
  </si>
  <si>
    <t xml:space="preserve">GIOVANNI</t>
  </si>
  <si>
    <t xml:space="preserve">MASSETTI</t>
  </si>
  <si>
    <t xml:space="preserve">GIAMPAOLO</t>
  </si>
  <si>
    <t xml:space="preserve">CARLINI</t>
  </si>
  <si>
    <t xml:space="preserve">RICCI</t>
  </si>
  <si>
    <t xml:space="preserve">MARIA DONATA</t>
  </si>
  <si>
    <t xml:space="preserve">MARIA GRAZIA</t>
  </si>
  <si>
    <t xml:space="preserve">FACCIO</t>
  </si>
  <si>
    <t xml:space="preserve">D'ALESSANDRO</t>
  </si>
  <si>
    <t xml:space="preserve">ELISA</t>
  </si>
  <si>
    <t xml:space="preserve">SERAFINI</t>
  </si>
  <si>
    <t xml:space="preserve">ULDERICO</t>
  </si>
  <si>
    <t xml:space="preserve">PELATTI</t>
  </si>
  <si>
    <t xml:space="preserve">GIUSEPPINA</t>
  </si>
  <si>
    <t xml:space="preserve">GRAZIANI</t>
  </si>
  <si>
    <t xml:space="preserve">ANNA RITA</t>
  </si>
  <si>
    <t xml:space="preserve">EBANO</t>
  </si>
  <si>
    <t xml:space="preserve">COSTANTINA</t>
  </si>
  <si>
    <t xml:space="preserve">PALARETI</t>
  </si>
  <si>
    <t xml:space="preserve">VALERIA</t>
  </si>
  <si>
    <t xml:space="preserve">PATRIARCA</t>
  </si>
  <si>
    <t xml:space="preserve">GIULIANI</t>
  </si>
  <si>
    <t xml:space="preserve">CARLA</t>
  </si>
  <si>
    <t xml:space="preserve">DI VENTURA</t>
  </si>
  <si>
    <t xml:space="preserve">IOLANDA</t>
  </si>
  <si>
    <t xml:space="preserve">CORTELLINI</t>
  </si>
  <si>
    <t xml:space="preserve">MARIA PIA</t>
  </si>
  <si>
    <t xml:space="preserve">BIONDI</t>
  </si>
  <si>
    <t xml:space="preserve">GEMMA</t>
  </si>
  <si>
    <t xml:space="preserve">SCAMURRA</t>
  </si>
  <si>
    <t xml:space="preserve">MONACELLI</t>
  </si>
  <si>
    <t xml:space="preserve">MATTUCCI</t>
  </si>
  <si>
    <t xml:space="preserve">LUIGI</t>
  </si>
  <si>
    <t xml:space="preserve">DAMALIO</t>
  </si>
  <si>
    <t xml:space="preserve">SILVIA</t>
  </si>
  <si>
    <t xml:space="preserve">LIBETTI</t>
  </si>
  <si>
    <t xml:space="preserve">MARIA ANGELA</t>
  </si>
  <si>
    <t xml:space="preserve">DE COLLI</t>
  </si>
  <si>
    <t xml:space="preserve">MARCHINI</t>
  </si>
  <si>
    <t xml:space="preserve">reclami medie-superiori</t>
  </si>
  <si>
    <t xml:space="preserve">CHIETI-VASTO</t>
  </si>
  <si>
    <t xml:space="preserve">BERNABEO</t>
  </si>
  <si>
    <t xml:space="preserve">ELISABETTA</t>
  </si>
  <si>
    <t xml:space="preserve">PESCARA-PENNE</t>
  </si>
  <si>
    <t xml:space="preserve">GIAMPAOLO MARIA</t>
  </si>
  <si>
    <t xml:space="preserve">TERAMO-ATRI</t>
  </si>
  <si>
    <t xml:space="preserve">PATRICELLI</t>
  </si>
  <si>
    <t xml:space="preserve">AVEZZANO</t>
  </si>
  <si>
    <t xml:space="preserve">DE FLAVIIS</t>
  </si>
  <si>
    <t xml:space="preserve">EVA</t>
  </si>
  <si>
    <t xml:space="preserve">ANDREINI</t>
  </si>
  <si>
    <t xml:space="preserve">ANNA JOLE</t>
  </si>
  <si>
    <t xml:space="preserve">SULMONA-VA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true" outlineLevel="0" max="6" min="6" style="0" width="13.99"/>
    <col collapsed="false" customWidth="true" hidden="true" outlineLevel="0" max="7" min="7" style="0" width="11.56"/>
    <col collapsed="false" customWidth="true" hidden="true" outlineLevel="0" max="8" min="8" style="1" width="12.56"/>
    <col collapsed="false" customWidth="true" hidden="true" outlineLevel="0" max="9" min="9" style="0" width="12.85"/>
    <col collapsed="false" customWidth="true" hidden="tru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0" width="14.41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6" t="s">
        <v>13</v>
      </c>
      <c r="D2" s="7" t="n">
        <v>24436</v>
      </c>
      <c r="E2" s="7" t="n">
        <v>38231</v>
      </c>
      <c r="F2" s="5" t="n">
        <v>102</v>
      </c>
      <c r="G2" s="8"/>
      <c r="H2" s="5" t="n">
        <v>145</v>
      </c>
      <c r="I2" s="9"/>
      <c r="J2" s="8" t="n">
        <f aca="false">H2+9</f>
        <v>154</v>
      </c>
      <c r="K2" s="8" t="n">
        <f aca="false">J2+9</f>
        <v>163</v>
      </c>
      <c r="L2" s="10"/>
    </row>
    <row r="3" customFormat="false" ht="12.75" hidden="false" customHeight="false" outlineLevel="0" collapsed="false">
      <c r="A3" s="5" t="n">
        <v>2</v>
      </c>
      <c r="B3" s="6" t="s">
        <v>14</v>
      </c>
      <c r="C3" s="6" t="s">
        <v>15</v>
      </c>
      <c r="D3" s="7" t="n">
        <v>21710</v>
      </c>
      <c r="E3" s="7" t="n">
        <v>38231</v>
      </c>
      <c r="F3" s="5" t="n">
        <v>98</v>
      </c>
      <c r="G3" s="8"/>
      <c r="H3" s="5" t="n">
        <v>141</v>
      </c>
      <c r="I3" s="9"/>
      <c r="J3" s="8" t="n">
        <f aca="false">H3+9</f>
        <v>150</v>
      </c>
      <c r="K3" s="8" t="n">
        <f aca="false">J3+9</f>
        <v>159</v>
      </c>
      <c r="L3" s="10"/>
    </row>
    <row r="4" customFormat="false" ht="12.75" hidden="false" customHeight="false" outlineLevel="0" collapsed="false">
      <c r="A4" s="5" t="n">
        <v>3</v>
      </c>
      <c r="B4" s="6" t="s">
        <v>16</v>
      </c>
      <c r="C4" s="6" t="s">
        <v>17</v>
      </c>
      <c r="D4" s="7" t="n">
        <v>23322</v>
      </c>
      <c r="E4" s="7" t="n">
        <v>38231</v>
      </c>
      <c r="F4" s="5" t="n">
        <v>96</v>
      </c>
      <c r="G4" s="8"/>
      <c r="H4" s="5" t="n">
        <v>139</v>
      </c>
      <c r="I4" s="9"/>
      <c r="J4" s="8" t="n">
        <f aca="false">H4+9</f>
        <v>148</v>
      </c>
      <c r="K4" s="8" t="n">
        <f aca="false">J4+9</f>
        <v>157</v>
      </c>
      <c r="L4" s="10"/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7" t="n">
        <v>20312</v>
      </c>
      <c r="E5" s="7" t="n">
        <v>38231</v>
      </c>
      <c r="F5" s="5" t="n">
        <v>97</v>
      </c>
      <c r="G5" s="11"/>
      <c r="H5" s="5" t="n">
        <v>137</v>
      </c>
      <c r="I5" s="9"/>
      <c r="J5" s="8" t="n">
        <f aca="false">H5+9</f>
        <v>146</v>
      </c>
      <c r="K5" s="8" t="n">
        <f aca="false">J5+9</f>
        <v>155</v>
      </c>
      <c r="L5" s="10"/>
    </row>
    <row r="6" customFormat="false" ht="12.75" hidden="false" customHeight="false" outlineLevel="0" collapsed="false">
      <c r="A6" s="5" t="n">
        <v>5</v>
      </c>
      <c r="B6" s="6" t="s">
        <v>20</v>
      </c>
      <c r="C6" s="6" t="s">
        <v>21</v>
      </c>
      <c r="D6" s="7" t="n">
        <v>22817</v>
      </c>
      <c r="E6" s="7" t="n">
        <v>38231</v>
      </c>
      <c r="F6" s="5" t="n">
        <v>93</v>
      </c>
      <c r="G6" s="5"/>
      <c r="H6" s="5" t="n">
        <v>136</v>
      </c>
      <c r="I6" s="9"/>
      <c r="J6" s="8" t="n">
        <f aca="false">H6+9</f>
        <v>145</v>
      </c>
      <c r="K6" s="8" t="n">
        <f aca="false">J6+9</f>
        <v>154</v>
      </c>
      <c r="L6" s="10"/>
    </row>
    <row r="7" customFormat="false" ht="12.75" hidden="false" customHeight="false" outlineLevel="0" collapsed="false">
      <c r="A7" s="5" t="n">
        <v>6</v>
      </c>
      <c r="B7" s="6" t="s">
        <v>22</v>
      </c>
      <c r="C7" s="6" t="s">
        <v>23</v>
      </c>
      <c r="D7" s="7" t="n">
        <v>21812</v>
      </c>
      <c r="E7" s="7" t="n">
        <v>38596</v>
      </c>
      <c r="F7" s="5" t="n">
        <v>90</v>
      </c>
      <c r="G7" s="8"/>
      <c r="H7" s="5" t="n">
        <v>133</v>
      </c>
      <c r="I7" s="9"/>
      <c r="J7" s="8" t="n">
        <f aca="false">H7+9</f>
        <v>142</v>
      </c>
      <c r="K7" s="8" t="n">
        <f aca="false">J7+9</f>
        <v>151</v>
      </c>
      <c r="L7" s="10"/>
    </row>
    <row r="8" customFormat="false" ht="12.75" hidden="false" customHeight="false" outlineLevel="0" collapsed="false">
      <c r="A8" s="5" t="n">
        <v>7</v>
      </c>
      <c r="B8" s="6" t="s">
        <v>24</v>
      </c>
      <c r="C8" s="6" t="s">
        <v>25</v>
      </c>
      <c r="D8" s="7" t="n">
        <v>19545</v>
      </c>
      <c r="E8" s="7" t="n">
        <v>38231</v>
      </c>
      <c r="F8" s="5" t="n">
        <v>89</v>
      </c>
      <c r="G8" s="8"/>
      <c r="H8" s="5" t="n">
        <v>132</v>
      </c>
      <c r="I8" s="9"/>
      <c r="J8" s="8" t="n">
        <f aca="false">H8+9</f>
        <v>141</v>
      </c>
      <c r="K8" s="8" t="n">
        <f aca="false">J8+9</f>
        <v>150</v>
      </c>
      <c r="L8" s="10"/>
    </row>
    <row r="9" customFormat="false" ht="12.75" hidden="false" customHeight="false" outlineLevel="0" collapsed="false">
      <c r="A9" s="5" t="n">
        <v>8</v>
      </c>
      <c r="B9" s="6" t="s">
        <v>26</v>
      </c>
      <c r="C9" s="6" t="s">
        <v>27</v>
      </c>
      <c r="D9" s="7" t="n">
        <v>24439</v>
      </c>
      <c r="E9" s="7" t="n">
        <v>38596</v>
      </c>
      <c r="F9" s="5" t="n">
        <v>85</v>
      </c>
      <c r="G9" s="5"/>
      <c r="H9" s="5" t="n">
        <v>128</v>
      </c>
      <c r="I9" s="5" t="s">
        <v>28</v>
      </c>
      <c r="J9" s="8" t="n">
        <f aca="false">H9+9</f>
        <v>137</v>
      </c>
      <c r="K9" s="8" t="n">
        <f aca="false">J9+9</f>
        <v>146</v>
      </c>
      <c r="L9" s="8" t="s">
        <v>28</v>
      </c>
    </row>
    <row r="10" customFormat="false" ht="12.75" hidden="false" customHeight="false" outlineLevel="0" collapsed="false">
      <c r="A10" s="5" t="n">
        <v>9</v>
      </c>
      <c r="B10" s="6" t="s">
        <v>29</v>
      </c>
      <c r="C10" s="6" t="s">
        <v>30</v>
      </c>
      <c r="D10" s="7" t="n">
        <v>24373</v>
      </c>
      <c r="E10" s="7" t="n">
        <v>38231</v>
      </c>
      <c r="F10" s="5" t="n">
        <v>100</v>
      </c>
      <c r="G10" s="8"/>
      <c r="H10" s="5" t="n">
        <v>128</v>
      </c>
      <c r="I10" s="9"/>
      <c r="J10" s="8" t="n">
        <f aca="false">H10+9</f>
        <v>137</v>
      </c>
      <c r="K10" s="8" t="n">
        <f aca="false">J10+9</f>
        <v>146</v>
      </c>
      <c r="L10" s="10"/>
    </row>
    <row r="11" customFormat="false" ht="12.75" hidden="false" customHeight="false" outlineLevel="0" collapsed="false">
      <c r="A11" s="5" t="n">
        <v>10</v>
      </c>
      <c r="B11" s="6" t="s">
        <v>31</v>
      </c>
      <c r="C11" s="6" t="s">
        <v>32</v>
      </c>
      <c r="D11" s="7" t="n">
        <v>20510</v>
      </c>
      <c r="E11" s="7" t="n">
        <v>39326</v>
      </c>
      <c r="F11" s="5" t="n">
        <v>84</v>
      </c>
      <c r="G11" s="5"/>
      <c r="H11" s="5" t="n">
        <v>127</v>
      </c>
      <c r="I11" s="9"/>
      <c r="J11" s="8" t="n">
        <f aca="false">H11+9</f>
        <v>136</v>
      </c>
      <c r="K11" s="8" t="n">
        <f aca="false">J11+9</f>
        <v>145</v>
      </c>
      <c r="L11" s="10"/>
    </row>
    <row r="12" customFormat="false" ht="12.75" hidden="false" customHeight="false" outlineLevel="0" collapsed="false">
      <c r="A12" s="5" t="n">
        <v>11</v>
      </c>
      <c r="B12" s="6" t="s">
        <v>33</v>
      </c>
      <c r="C12" s="6" t="s">
        <v>34</v>
      </c>
      <c r="D12" s="7" t="n">
        <v>23024</v>
      </c>
      <c r="E12" s="7" t="n">
        <v>38231</v>
      </c>
      <c r="F12" s="5" t="n">
        <v>72</v>
      </c>
      <c r="G12" s="8"/>
      <c r="H12" s="5" t="n">
        <v>118</v>
      </c>
      <c r="I12" s="9"/>
      <c r="J12" s="8" t="n">
        <f aca="false">H12+9</f>
        <v>127</v>
      </c>
      <c r="K12" s="8" t="n">
        <f aca="false">J12+9</f>
        <v>136</v>
      </c>
      <c r="L12" s="10"/>
    </row>
    <row r="13" customFormat="false" ht="12.75" hidden="false" customHeight="false" outlineLevel="0" collapsed="false">
      <c r="A13" s="5" t="n">
        <v>12</v>
      </c>
      <c r="B13" s="6" t="s">
        <v>35</v>
      </c>
      <c r="C13" s="6" t="s">
        <v>36</v>
      </c>
      <c r="D13" s="7" t="n">
        <v>20690</v>
      </c>
      <c r="E13" s="7" t="n">
        <v>39326</v>
      </c>
      <c r="F13" s="5" t="n">
        <v>74</v>
      </c>
      <c r="G13" s="7"/>
      <c r="H13" s="5" t="n">
        <v>117</v>
      </c>
      <c r="I13" s="5" t="s">
        <v>37</v>
      </c>
      <c r="J13" s="8" t="n">
        <f aca="false">H13+9</f>
        <v>126</v>
      </c>
      <c r="K13" s="8" t="n">
        <f aca="false">J13+9</f>
        <v>135</v>
      </c>
      <c r="L13" s="10"/>
    </row>
    <row r="14" customFormat="false" ht="12.75" hidden="false" customHeight="false" outlineLevel="0" collapsed="false">
      <c r="A14" s="5" t="n">
        <v>13</v>
      </c>
      <c r="B14" s="6" t="s">
        <v>38</v>
      </c>
      <c r="C14" s="6" t="s">
        <v>39</v>
      </c>
      <c r="D14" s="7" t="n">
        <v>21808</v>
      </c>
      <c r="E14" s="7" t="n">
        <v>39326</v>
      </c>
      <c r="F14" s="5" t="n">
        <v>66</v>
      </c>
      <c r="G14" s="8"/>
      <c r="H14" s="5" t="n">
        <v>106</v>
      </c>
      <c r="I14" s="9"/>
      <c r="J14" s="8" t="n">
        <f aca="false">H14+9</f>
        <v>115</v>
      </c>
      <c r="K14" s="8" t="n">
        <f aca="false">J14+9</f>
        <v>124</v>
      </c>
      <c r="L14" s="1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  <c r="F17" s="12" t="s">
        <v>40</v>
      </c>
      <c r="G17" s="12"/>
    </row>
    <row r="18" customFormat="false" ht="12.75" hidden="false" customHeight="false" outlineLevel="0" collapsed="false">
      <c r="A18" s="0"/>
      <c r="F18" s="12" t="s">
        <v>41</v>
      </c>
      <c r="G18" s="12"/>
    </row>
    <row r="19" s="13" customFormat="true" ht="12.75" hidden="false" customHeight="false" outlineLevel="0" collapsed="false">
      <c r="A19" s="0"/>
      <c r="B19" s="0"/>
      <c r="C19" s="0"/>
      <c r="D19" s="1"/>
      <c r="E19" s="1"/>
      <c r="F19" s="0"/>
      <c r="G19" s="0"/>
      <c r="H19" s="1"/>
      <c r="I19" s="0"/>
      <c r="J19" s="1"/>
      <c r="K19" s="1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s="13" customFormat="true" ht="12.75" hidden="false" customHeight="false" outlineLevel="0" collapsed="false">
      <c r="A22" s="0"/>
      <c r="B22" s="0"/>
      <c r="C22" s="0"/>
      <c r="D22" s="1"/>
      <c r="E22" s="1"/>
      <c r="F22" s="0"/>
      <c r="G22" s="0"/>
      <c r="H22" s="1"/>
      <c r="I22" s="0"/>
      <c r="J22" s="1"/>
      <c r="K22" s="1"/>
    </row>
    <row r="23" s="13" customFormat="true" ht="12.75" hidden="false" customHeight="false" outlineLevel="0" collapsed="false">
      <c r="A23" s="0"/>
      <c r="B23" s="0"/>
      <c r="C23" s="0"/>
      <c r="D23" s="1"/>
      <c r="E23" s="1"/>
      <c r="F23" s="0"/>
      <c r="G23" s="0"/>
      <c r="H23" s="1"/>
      <c r="I23" s="0"/>
      <c r="J23" s="1"/>
      <c r="K23" s="1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</sheetData>
  <mergeCells count="2">
    <mergeCell ref="F17:G17"/>
    <mergeCell ref="F18:G18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Avezzano</oddHeader>
    <oddFooter>&amp;LDiocesi di &amp;A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13"/>
    <col collapsed="false" customWidth="true" hidden="false" outlineLevel="0" max="3" min="3" style="0" width="19.99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true" outlineLevel="0" max="6" min="6" style="0" width="13.85"/>
    <col collapsed="false" customWidth="true" hidden="true" outlineLevel="0" max="7" min="7" style="0" width="15.7"/>
    <col collapsed="false" customWidth="true" hidden="true" outlineLevel="0" max="8" min="8" style="14" width="13.56"/>
    <col collapsed="false" customWidth="true" hidden="true" outlineLevel="0" max="9" min="9" style="14" width="12.99"/>
    <col collapsed="false" customWidth="true" hidden="true" outlineLevel="0" max="10" min="10" style="1" width="15.28"/>
    <col collapsed="false" customWidth="true" hidden="false" outlineLevel="0" max="11" min="11" style="1" width="11.99"/>
    <col collapsed="false" customWidth="true" hidden="false" outlineLevel="0" max="12" min="12" style="1" width="14.99"/>
  </cols>
  <sheetData>
    <row r="1" customFormat="false" ht="30" hidden="false" customHeight="tru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7" t="s">
        <v>5</v>
      </c>
      <c r="G1" s="16" t="s">
        <v>6</v>
      </c>
      <c r="H1" s="18" t="s">
        <v>7</v>
      </c>
      <c r="I1" s="18" t="s">
        <v>8</v>
      </c>
      <c r="J1" s="18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42</v>
      </c>
      <c r="C2" s="6" t="s">
        <v>43</v>
      </c>
      <c r="D2" s="7" t="n">
        <v>19833</v>
      </c>
      <c r="E2" s="7" t="n">
        <v>38231</v>
      </c>
      <c r="F2" s="5" t="n">
        <v>90</v>
      </c>
      <c r="G2" s="5"/>
      <c r="H2" s="5" t="n">
        <v>134</v>
      </c>
      <c r="I2" s="5" t="s">
        <v>37</v>
      </c>
      <c r="J2" s="8" t="n">
        <f aca="false">H2+9</f>
        <v>143</v>
      </c>
      <c r="K2" s="8" t="n">
        <f aca="false">J2+9</f>
        <v>152</v>
      </c>
      <c r="L2" s="9" t="s">
        <v>44</v>
      </c>
    </row>
    <row r="3" customFormat="false" ht="12.75" hidden="false" customHeight="false" outlineLevel="0" collapsed="false">
      <c r="A3" s="5" t="n">
        <v>2</v>
      </c>
      <c r="B3" s="6" t="s">
        <v>45</v>
      </c>
      <c r="C3" s="6" t="s">
        <v>46</v>
      </c>
      <c r="D3" s="7" t="n">
        <v>23346</v>
      </c>
      <c r="E3" s="7" t="n">
        <v>39326</v>
      </c>
      <c r="F3" s="5" t="n">
        <v>72</v>
      </c>
      <c r="G3" s="5" t="s">
        <v>47</v>
      </c>
      <c r="H3" s="5" t="n">
        <v>112</v>
      </c>
      <c r="I3" s="5" t="s">
        <v>37</v>
      </c>
      <c r="J3" s="8" t="n">
        <f aca="false">H3+9</f>
        <v>121</v>
      </c>
      <c r="K3" s="8" t="n">
        <f aca="false">J3+9</f>
        <v>130</v>
      </c>
      <c r="L3" s="9" t="s">
        <v>44</v>
      </c>
    </row>
    <row r="4" customFormat="false" ht="12.75" hidden="false" customHeight="false" outlineLevel="0" collapsed="false">
      <c r="A4" s="5" t="n">
        <v>3</v>
      </c>
      <c r="B4" s="6" t="s">
        <v>48</v>
      </c>
      <c r="C4" s="6" t="s">
        <v>49</v>
      </c>
      <c r="D4" s="7" t="n">
        <v>19595</v>
      </c>
      <c r="E4" s="7" t="n">
        <v>38231</v>
      </c>
      <c r="F4" s="5" t="n">
        <v>106</v>
      </c>
      <c r="G4" s="5" t="s">
        <v>28</v>
      </c>
      <c r="H4" s="5" t="n">
        <v>149</v>
      </c>
      <c r="I4" s="5" t="s">
        <v>28</v>
      </c>
      <c r="J4" s="8" t="n">
        <f aca="false">H4+9</f>
        <v>158</v>
      </c>
      <c r="K4" s="8" t="n">
        <f aca="false">J4+9</f>
        <v>167</v>
      </c>
      <c r="L4" s="8" t="s">
        <v>28</v>
      </c>
    </row>
    <row r="5" customFormat="false" ht="12.75" hidden="false" customHeight="false" outlineLevel="0" collapsed="false">
      <c r="A5" s="5" t="n">
        <v>4</v>
      </c>
      <c r="B5" s="6" t="s">
        <v>50</v>
      </c>
      <c r="C5" s="6" t="s">
        <v>51</v>
      </c>
      <c r="D5" s="7" t="n">
        <v>19586</v>
      </c>
      <c r="E5" s="7" t="n">
        <v>38231</v>
      </c>
      <c r="F5" s="5" t="n">
        <v>106</v>
      </c>
      <c r="G5" s="6"/>
      <c r="H5" s="5" t="n">
        <v>149</v>
      </c>
      <c r="I5" s="5"/>
      <c r="J5" s="8" t="n">
        <f aca="false">H5+9</f>
        <v>158</v>
      </c>
      <c r="K5" s="8" t="n">
        <f aca="false">J5+9</f>
        <v>167</v>
      </c>
      <c r="L5" s="8"/>
    </row>
    <row r="6" customFormat="false" ht="12.75" hidden="false" customHeight="false" outlineLevel="0" collapsed="false">
      <c r="A6" s="5" t="n">
        <v>5</v>
      </c>
      <c r="B6" s="6" t="s">
        <v>52</v>
      </c>
      <c r="C6" s="6" t="s">
        <v>53</v>
      </c>
      <c r="D6" s="7" t="n">
        <v>22672</v>
      </c>
      <c r="E6" s="7" t="n">
        <v>38596</v>
      </c>
      <c r="F6" s="5" t="n">
        <v>97</v>
      </c>
      <c r="G6" s="5" t="s">
        <v>28</v>
      </c>
      <c r="H6" s="5" t="n">
        <v>138</v>
      </c>
      <c r="I6" s="5"/>
      <c r="J6" s="8" t="n">
        <f aca="false">H6+9</f>
        <v>147</v>
      </c>
      <c r="K6" s="8" t="n">
        <f aca="false">J6+9</f>
        <v>156</v>
      </c>
      <c r="L6" s="8"/>
    </row>
    <row r="7" customFormat="false" ht="12.75" hidden="false" customHeight="false" outlineLevel="0" collapsed="false">
      <c r="A7" s="5" t="n">
        <v>6</v>
      </c>
      <c r="B7" s="6" t="s">
        <v>54</v>
      </c>
      <c r="C7" s="6" t="s">
        <v>55</v>
      </c>
      <c r="D7" s="7" t="n">
        <v>24320</v>
      </c>
      <c r="E7" s="7" t="n">
        <v>38231</v>
      </c>
      <c r="F7" s="5" t="n">
        <v>94</v>
      </c>
      <c r="G7" s="5"/>
      <c r="H7" s="5" t="n">
        <v>137</v>
      </c>
      <c r="I7" s="5" t="s">
        <v>37</v>
      </c>
      <c r="J7" s="8" t="n">
        <f aca="false">H7+9</f>
        <v>146</v>
      </c>
      <c r="K7" s="8" t="n">
        <f aca="false">J7+9</f>
        <v>155</v>
      </c>
      <c r="L7" s="5" t="s">
        <v>28</v>
      </c>
    </row>
    <row r="8" customFormat="false" ht="12.75" hidden="false" customHeight="false" outlineLevel="0" collapsed="false">
      <c r="A8" s="5" t="n">
        <v>7</v>
      </c>
      <c r="B8" s="6" t="s">
        <v>56</v>
      </c>
      <c r="C8" s="6" t="s">
        <v>57</v>
      </c>
      <c r="D8" s="7" t="n">
        <v>20895</v>
      </c>
      <c r="E8" s="7" t="n">
        <v>38231</v>
      </c>
      <c r="F8" s="5" t="n">
        <v>97</v>
      </c>
      <c r="G8" s="5"/>
      <c r="H8" s="5" t="n">
        <v>137</v>
      </c>
      <c r="I8" s="5"/>
      <c r="J8" s="8" t="n">
        <f aca="false">H8+9</f>
        <v>146</v>
      </c>
      <c r="K8" s="8" t="n">
        <f aca="false">J8+9</f>
        <v>155</v>
      </c>
      <c r="L8" s="8"/>
    </row>
    <row r="9" customFormat="false" ht="12.75" hidden="false" customHeight="false" outlineLevel="0" collapsed="false">
      <c r="A9" s="5" t="n">
        <v>8</v>
      </c>
      <c r="B9" s="6" t="s">
        <v>58</v>
      </c>
      <c r="C9" s="6" t="s">
        <v>59</v>
      </c>
      <c r="D9" s="7" t="n">
        <v>24149</v>
      </c>
      <c r="E9" s="7" t="n">
        <v>38231</v>
      </c>
      <c r="F9" s="5" t="n">
        <v>96</v>
      </c>
      <c r="G9" s="5" t="s">
        <v>28</v>
      </c>
      <c r="H9" s="5" t="n">
        <v>136</v>
      </c>
      <c r="I9" s="5"/>
      <c r="J9" s="8" t="n">
        <f aca="false">H9+9</f>
        <v>145</v>
      </c>
      <c r="K9" s="8" t="n">
        <f aca="false">J9+9</f>
        <v>154</v>
      </c>
      <c r="L9" s="8"/>
    </row>
    <row r="10" customFormat="false" ht="12.75" hidden="false" customHeight="false" outlineLevel="0" collapsed="false">
      <c r="A10" s="5" t="n">
        <v>9</v>
      </c>
      <c r="B10" s="6" t="s">
        <v>60</v>
      </c>
      <c r="C10" s="6" t="s">
        <v>61</v>
      </c>
      <c r="D10" s="7" t="n">
        <v>20950</v>
      </c>
      <c r="E10" s="7" t="n">
        <v>38231</v>
      </c>
      <c r="F10" s="5"/>
      <c r="G10" s="5"/>
      <c r="H10" s="5" t="n">
        <v>133</v>
      </c>
      <c r="I10" s="5"/>
      <c r="J10" s="8" t="n">
        <f aca="false">H10+9</f>
        <v>142</v>
      </c>
      <c r="K10" s="8" t="n">
        <f aca="false">J10+9</f>
        <v>151</v>
      </c>
      <c r="L10" s="8"/>
    </row>
    <row r="11" customFormat="false" ht="12.75" hidden="false" customHeight="false" outlineLevel="0" collapsed="false">
      <c r="A11" s="5" t="n">
        <v>10</v>
      </c>
      <c r="B11" s="6" t="s">
        <v>62</v>
      </c>
      <c r="C11" s="6" t="s">
        <v>63</v>
      </c>
      <c r="D11" s="7" t="n">
        <v>24562</v>
      </c>
      <c r="E11" s="7" t="n">
        <v>38231</v>
      </c>
      <c r="F11" s="5" t="n">
        <v>88</v>
      </c>
      <c r="G11" s="5" t="s">
        <v>28</v>
      </c>
      <c r="H11" s="5" t="n">
        <v>131</v>
      </c>
      <c r="I11" s="5" t="s">
        <v>28</v>
      </c>
      <c r="J11" s="8" t="n">
        <f aca="false">H11+9</f>
        <v>140</v>
      </c>
      <c r="K11" s="8" t="n">
        <f aca="false">J11+9</f>
        <v>149</v>
      </c>
      <c r="L11" s="5" t="s">
        <v>28</v>
      </c>
    </row>
    <row r="12" customFormat="false" ht="12.75" hidden="false" customHeight="false" outlineLevel="0" collapsed="false">
      <c r="A12" s="5" t="n">
        <v>11</v>
      </c>
      <c r="B12" s="6" t="s">
        <v>64</v>
      </c>
      <c r="C12" s="6" t="s">
        <v>51</v>
      </c>
      <c r="D12" s="7" t="n">
        <v>23748</v>
      </c>
      <c r="E12" s="7" t="n">
        <v>38596</v>
      </c>
      <c r="F12" s="5" t="n">
        <v>85</v>
      </c>
      <c r="G12" s="5"/>
      <c r="H12" s="5" t="n">
        <v>131</v>
      </c>
      <c r="I12" s="5"/>
      <c r="J12" s="8" t="n">
        <f aca="false">H12+9</f>
        <v>140</v>
      </c>
      <c r="K12" s="8" t="n">
        <f aca="false">J12+9</f>
        <v>149</v>
      </c>
      <c r="L12" s="5"/>
    </row>
    <row r="13" customFormat="false" ht="12.75" hidden="false" customHeight="false" outlineLevel="0" collapsed="false">
      <c r="A13" s="5" t="n">
        <v>12</v>
      </c>
      <c r="B13" s="6" t="s">
        <v>65</v>
      </c>
      <c r="C13" s="6" t="s">
        <v>66</v>
      </c>
      <c r="D13" s="7" t="n">
        <v>22912</v>
      </c>
      <c r="E13" s="7" t="n">
        <v>38231</v>
      </c>
      <c r="F13" s="5" t="n">
        <v>87</v>
      </c>
      <c r="G13" s="6"/>
      <c r="H13" s="5" t="n">
        <v>130</v>
      </c>
      <c r="I13" s="5"/>
      <c r="J13" s="8" t="n">
        <f aca="false">H13+9</f>
        <v>139</v>
      </c>
      <c r="K13" s="8" t="n">
        <f aca="false">J13+9</f>
        <v>148</v>
      </c>
      <c r="L13" s="5"/>
    </row>
    <row r="14" customFormat="false" ht="12.75" hidden="false" customHeight="false" outlineLevel="0" collapsed="false">
      <c r="A14" s="5" t="n">
        <v>13</v>
      </c>
      <c r="B14" s="6" t="s">
        <v>67</v>
      </c>
      <c r="C14" s="6" t="s">
        <v>68</v>
      </c>
      <c r="D14" s="7" t="n">
        <v>23595</v>
      </c>
      <c r="E14" s="7" t="n">
        <v>38231</v>
      </c>
      <c r="F14" s="5" t="n">
        <v>89</v>
      </c>
      <c r="G14" s="5" t="s">
        <v>69</v>
      </c>
      <c r="H14" s="5" t="n">
        <v>129</v>
      </c>
      <c r="I14" s="5" t="s">
        <v>28</v>
      </c>
      <c r="J14" s="8" t="n">
        <f aca="false">H14+9</f>
        <v>138</v>
      </c>
      <c r="K14" s="8" t="n">
        <f aca="false">J14+9</f>
        <v>147</v>
      </c>
      <c r="L14" s="5" t="s">
        <v>28</v>
      </c>
    </row>
    <row r="15" customFormat="false" ht="12.75" hidden="false" customHeight="false" outlineLevel="0" collapsed="false">
      <c r="A15" s="5" t="n">
        <v>14</v>
      </c>
      <c r="B15" s="6" t="s">
        <v>70</v>
      </c>
      <c r="C15" s="6" t="s">
        <v>53</v>
      </c>
      <c r="D15" s="7" t="n">
        <v>21006</v>
      </c>
      <c r="E15" s="7" t="n">
        <v>38231</v>
      </c>
      <c r="F15" s="5" t="n">
        <v>89</v>
      </c>
      <c r="G15" s="5" t="s">
        <v>47</v>
      </c>
      <c r="H15" s="5" t="n">
        <v>129</v>
      </c>
      <c r="I15" s="5"/>
      <c r="J15" s="8" t="n">
        <f aca="false">H15+9</f>
        <v>138</v>
      </c>
      <c r="K15" s="8" t="n">
        <f aca="false">J15+9</f>
        <v>147</v>
      </c>
      <c r="L15" s="5"/>
    </row>
    <row r="16" customFormat="false" ht="12.75" hidden="false" customHeight="false" outlineLevel="0" collapsed="false">
      <c r="A16" s="5" t="n">
        <v>15</v>
      </c>
      <c r="B16" s="6" t="s">
        <v>71</v>
      </c>
      <c r="C16" s="6" t="s">
        <v>25</v>
      </c>
      <c r="D16" s="7" t="n">
        <v>23036</v>
      </c>
      <c r="E16" s="7" t="n">
        <v>38231</v>
      </c>
      <c r="F16" s="5" t="n">
        <v>93</v>
      </c>
      <c r="G16" s="5" t="s">
        <v>47</v>
      </c>
      <c r="H16" s="5" t="n">
        <v>128</v>
      </c>
      <c r="I16" s="5" t="s">
        <v>37</v>
      </c>
      <c r="J16" s="8" t="n">
        <f aca="false">H16+9</f>
        <v>137</v>
      </c>
      <c r="K16" s="8" t="n">
        <f aca="false">J16+9</f>
        <v>146</v>
      </c>
      <c r="L16" s="9" t="s">
        <v>28</v>
      </c>
    </row>
    <row r="17" customFormat="false" ht="12.75" hidden="false" customHeight="false" outlineLevel="0" collapsed="false">
      <c r="A17" s="5" t="n">
        <v>16</v>
      </c>
      <c r="B17" s="6" t="s">
        <v>72</v>
      </c>
      <c r="C17" s="6" t="s">
        <v>73</v>
      </c>
      <c r="D17" s="7" t="n">
        <v>19903</v>
      </c>
      <c r="E17" s="7" t="n">
        <v>38231</v>
      </c>
      <c r="F17" s="5" t="n">
        <v>83</v>
      </c>
      <c r="G17" s="7"/>
      <c r="H17" s="5" t="n">
        <v>128</v>
      </c>
      <c r="I17" s="5"/>
      <c r="J17" s="8" t="n">
        <f aca="false">H17+9</f>
        <v>137</v>
      </c>
      <c r="K17" s="8" t="n">
        <f aca="false">J17+9</f>
        <v>146</v>
      </c>
      <c r="L17" s="5"/>
    </row>
    <row r="18" customFormat="false" ht="12.75" hidden="false" customHeight="false" outlineLevel="0" collapsed="false">
      <c r="A18" s="5" t="n">
        <v>17</v>
      </c>
      <c r="B18" s="6" t="s">
        <v>74</v>
      </c>
      <c r="C18" s="6" t="s">
        <v>25</v>
      </c>
      <c r="D18" s="7" t="n">
        <v>24343</v>
      </c>
      <c r="E18" s="7" t="n">
        <v>38231</v>
      </c>
      <c r="F18" s="5" t="n">
        <v>95</v>
      </c>
      <c r="G18" s="5"/>
      <c r="H18" s="5" t="n">
        <v>125</v>
      </c>
      <c r="I18" s="5"/>
      <c r="J18" s="8" t="n">
        <f aca="false">H18+9</f>
        <v>134</v>
      </c>
      <c r="K18" s="8" t="n">
        <f aca="false">J18+9</f>
        <v>143</v>
      </c>
      <c r="L18" s="5"/>
    </row>
    <row r="19" s="19" customFormat="true" ht="12.75" hidden="false" customHeight="false" outlineLevel="0" collapsed="false">
      <c r="A19" s="5" t="n">
        <v>18</v>
      </c>
      <c r="B19" s="6" t="s">
        <v>75</v>
      </c>
      <c r="C19" s="6" t="s">
        <v>76</v>
      </c>
      <c r="D19" s="7" t="n">
        <v>23431</v>
      </c>
      <c r="E19" s="7" t="n">
        <v>38596</v>
      </c>
      <c r="F19" s="5" t="n">
        <v>87</v>
      </c>
      <c r="G19" s="5" t="s">
        <v>28</v>
      </c>
      <c r="H19" s="5" t="n">
        <v>124</v>
      </c>
      <c r="I19" s="5" t="s">
        <v>28</v>
      </c>
      <c r="J19" s="8" t="n">
        <f aca="false">H19+9</f>
        <v>133</v>
      </c>
      <c r="K19" s="8" t="n">
        <f aca="false">J19+9</f>
        <v>142</v>
      </c>
      <c r="L19" s="5" t="s">
        <v>28</v>
      </c>
    </row>
    <row r="20" customFormat="false" ht="12.75" hidden="false" customHeight="false" outlineLevel="0" collapsed="false">
      <c r="A20" s="5" t="n">
        <v>19</v>
      </c>
      <c r="B20" s="6" t="s">
        <v>77</v>
      </c>
      <c r="C20" s="6" t="s">
        <v>62</v>
      </c>
      <c r="D20" s="7" t="n">
        <v>21659</v>
      </c>
      <c r="E20" s="7" t="n">
        <v>38231</v>
      </c>
      <c r="F20" s="5" t="n">
        <v>86</v>
      </c>
      <c r="G20" s="5" t="s">
        <v>28</v>
      </c>
      <c r="H20" s="5" t="n">
        <v>124</v>
      </c>
      <c r="I20" s="5"/>
      <c r="J20" s="8" t="n">
        <f aca="false">H20+9</f>
        <v>133</v>
      </c>
      <c r="K20" s="8" t="n">
        <f aca="false">J20+9</f>
        <v>142</v>
      </c>
      <c r="L20" s="5"/>
    </row>
    <row r="21" customFormat="false" ht="12.75" hidden="false" customHeight="false" outlineLevel="0" collapsed="false">
      <c r="A21" s="5" t="n">
        <v>20</v>
      </c>
      <c r="B21" s="6" t="s">
        <v>78</v>
      </c>
      <c r="C21" s="6" t="s">
        <v>57</v>
      </c>
      <c r="D21" s="7" t="n">
        <v>24191</v>
      </c>
      <c r="E21" s="7" t="n">
        <v>39326</v>
      </c>
      <c r="F21" s="5" t="n">
        <v>76</v>
      </c>
      <c r="G21" s="5" t="s">
        <v>28</v>
      </c>
      <c r="H21" s="5" t="n">
        <v>118</v>
      </c>
      <c r="I21" s="5"/>
      <c r="J21" s="8" t="n">
        <f aca="false">H21+9</f>
        <v>127</v>
      </c>
      <c r="K21" s="8" t="n">
        <f aca="false">J21+9</f>
        <v>136</v>
      </c>
      <c r="L21" s="5"/>
    </row>
    <row r="22" customFormat="false" ht="12.75" hidden="false" customHeight="false" outlineLevel="0" collapsed="false">
      <c r="A22" s="5" t="n">
        <v>21</v>
      </c>
      <c r="B22" s="6" t="s">
        <v>79</v>
      </c>
      <c r="C22" s="6" t="s">
        <v>80</v>
      </c>
      <c r="D22" s="7" t="n">
        <v>23107</v>
      </c>
      <c r="E22" s="7" t="n">
        <v>38231</v>
      </c>
      <c r="F22" s="5" t="n">
        <v>84</v>
      </c>
      <c r="G22" s="5"/>
      <c r="H22" s="5" t="n">
        <v>120</v>
      </c>
      <c r="I22" s="5"/>
      <c r="J22" s="8" t="n">
        <f aca="false">H22+9</f>
        <v>129</v>
      </c>
      <c r="K22" s="8" t="n">
        <f aca="false">J22+9</f>
        <v>138</v>
      </c>
      <c r="L22" s="5"/>
    </row>
    <row r="23" customFormat="false" ht="12.75" hidden="false" customHeight="false" outlineLevel="0" collapsed="false">
      <c r="A23" s="5" t="n">
        <v>22</v>
      </c>
      <c r="B23" s="6" t="s">
        <v>81</v>
      </c>
      <c r="C23" s="6" t="s">
        <v>82</v>
      </c>
      <c r="D23" s="7" t="n">
        <v>23849</v>
      </c>
      <c r="E23" s="7" t="n">
        <v>38596</v>
      </c>
      <c r="F23" s="5" t="n">
        <v>74</v>
      </c>
      <c r="G23" s="5" t="s">
        <v>28</v>
      </c>
      <c r="H23" s="5" t="n">
        <v>119</v>
      </c>
      <c r="I23" s="5" t="s">
        <v>28</v>
      </c>
      <c r="J23" s="8" t="n">
        <f aca="false">H23+9</f>
        <v>128</v>
      </c>
      <c r="K23" s="8" t="n">
        <f aca="false">J23+9</f>
        <v>137</v>
      </c>
      <c r="L23" s="5" t="s">
        <v>28</v>
      </c>
    </row>
    <row r="24" s="13" customFormat="true" ht="12.75" hidden="false" customHeight="false" outlineLevel="0" collapsed="false">
      <c r="A24" s="5" t="n">
        <v>23</v>
      </c>
      <c r="B24" s="6" t="s">
        <v>83</v>
      </c>
      <c r="C24" s="6" t="s">
        <v>84</v>
      </c>
      <c r="D24" s="7" t="n">
        <v>23539</v>
      </c>
      <c r="E24" s="7" t="n">
        <v>39326</v>
      </c>
      <c r="F24" s="5" t="n">
        <v>78</v>
      </c>
      <c r="G24" s="5"/>
      <c r="H24" s="5" t="n">
        <v>119</v>
      </c>
      <c r="I24" s="5" t="s">
        <v>28</v>
      </c>
      <c r="J24" s="8" t="n">
        <f aca="false">H24+9</f>
        <v>128</v>
      </c>
      <c r="K24" s="8" t="n">
        <f aca="false">J24+9</f>
        <v>137</v>
      </c>
      <c r="L24" s="5" t="s">
        <v>28</v>
      </c>
    </row>
    <row r="25" customFormat="false" ht="12.75" hidden="false" customHeight="false" outlineLevel="0" collapsed="false">
      <c r="A25" s="5" t="n">
        <v>24</v>
      </c>
      <c r="B25" s="6" t="s">
        <v>85</v>
      </c>
      <c r="C25" s="6" t="s">
        <v>86</v>
      </c>
      <c r="D25" s="7" t="n">
        <v>22229</v>
      </c>
      <c r="E25" s="7" t="n">
        <v>39326</v>
      </c>
      <c r="F25" s="5" t="n">
        <v>76</v>
      </c>
      <c r="G25" s="5" t="s">
        <v>47</v>
      </c>
      <c r="H25" s="5" t="n">
        <v>119</v>
      </c>
      <c r="I25" s="5" t="s">
        <v>28</v>
      </c>
      <c r="J25" s="8" t="n">
        <f aca="false">H25+9</f>
        <v>128</v>
      </c>
      <c r="K25" s="8" t="n">
        <f aca="false">J25+9</f>
        <v>137</v>
      </c>
      <c r="L25" s="5" t="s">
        <v>28</v>
      </c>
    </row>
    <row r="26" customFormat="false" ht="12.75" hidden="false" customHeight="false" outlineLevel="0" collapsed="false">
      <c r="A26" s="5" t="n">
        <v>25</v>
      </c>
      <c r="B26" s="6" t="s">
        <v>87</v>
      </c>
      <c r="C26" s="6" t="s">
        <v>88</v>
      </c>
      <c r="D26" s="7" t="n">
        <v>19919</v>
      </c>
      <c r="E26" s="7" t="n">
        <v>39326</v>
      </c>
      <c r="F26" s="5" t="n">
        <v>76</v>
      </c>
      <c r="G26" s="5"/>
      <c r="H26" s="5" t="n">
        <v>119</v>
      </c>
      <c r="I26" s="5"/>
      <c r="J26" s="8" t="n">
        <f aca="false">H26+9</f>
        <v>128</v>
      </c>
      <c r="K26" s="8" t="n">
        <f aca="false">J26+9</f>
        <v>137</v>
      </c>
      <c r="L26" s="5"/>
    </row>
    <row r="27" customFormat="false" ht="12.75" hidden="false" customHeight="false" outlineLevel="0" collapsed="false">
      <c r="A27" s="5" t="n">
        <v>26</v>
      </c>
      <c r="B27" s="6" t="s">
        <v>89</v>
      </c>
      <c r="C27" s="6" t="s">
        <v>90</v>
      </c>
      <c r="D27" s="7" t="n">
        <v>22725</v>
      </c>
      <c r="E27" s="7" t="n">
        <v>39326</v>
      </c>
      <c r="F27" s="5" t="n">
        <v>80</v>
      </c>
      <c r="G27" s="7"/>
      <c r="H27" s="5" t="n">
        <v>118</v>
      </c>
      <c r="I27" s="5"/>
      <c r="J27" s="8" t="n">
        <f aca="false">H27+9</f>
        <v>127</v>
      </c>
      <c r="K27" s="8" t="n">
        <f aca="false">J27+9</f>
        <v>136</v>
      </c>
      <c r="L27" s="5"/>
    </row>
    <row r="28" customFormat="false" ht="12.75" hidden="false" customHeight="false" outlineLevel="0" collapsed="false">
      <c r="A28" s="5" t="n">
        <v>27</v>
      </c>
      <c r="B28" s="6" t="s">
        <v>91</v>
      </c>
      <c r="C28" s="6" t="s">
        <v>92</v>
      </c>
      <c r="D28" s="7" t="n">
        <v>23208</v>
      </c>
      <c r="E28" s="7" t="n">
        <v>38596</v>
      </c>
      <c r="F28" s="5" t="n">
        <v>80</v>
      </c>
      <c r="G28" s="5" t="s">
        <v>28</v>
      </c>
      <c r="H28" s="5" t="n">
        <v>117</v>
      </c>
      <c r="I28" s="5" t="s">
        <v>28</v>
      </c>
      <c r="J28" s="8" t="n">
        <f aca="false">H28+9</f>
        <v>126</v>
      </c>
      <c r="K28" s="8" t="n">
        <f aca="false">J28+9</f>
        <v>135</v>
      </c>
      <c r="L28" s="5" t="s">
        <v>28</v>
      </c>
    </row>
    <row r="29" customFormat="false" ht="12.75" hidden="false" customHeight="false" outlineLevel="0" collapsed="false">
      <c r="A29" s="5" t="n">
        <v>28</v>
      </c>
      <c r="B29" s="6" t="s">
        <v>93</v>
      </c>
      <c r="C29" s="6" t="s">
        <v>94</v>
      </c>
      <c r="D29" s="7" t="n">
        <v>22879</v>
      </c>
      <c r="E29" s="7" t="n">
        <v>39326</v>
      </c>
      <c r="F29" s="5" t="n">
        <v>77</v>
      </c>
      <c r="G29" s="5"/>
      <c r="H29" s="5" t="n">
        <v>117</v>
      </c>
      <c r="I29" s="5"/>
      <c r="J29" s="8" t="n">
        <f aca="false">H29+9</f>
        <v>126</v>
      </c>
      <c r="K29" s="8" t="n">
        <f aca="false">J29+9</f>
        <v>135</v>
      </c>
      <c r="L29" s="8"/>
    </row>
    <row r="30" customFormat="false" ht="12.75" hidden="false" customHeight="false" outlineLevel="0" collapsed="false">
      <c r="A30" s="5" t="n">
        <v>29</v>
      </c>
      <c r="B30" s="6" t="s">
        <v>95</v>
      </c>
      <c r="C30" s="6" t="s">
        <v>96</v>
      </c>
      <c r="D30" s="7" t="n">
        <v>23717</v>
      </c>
      <c r="E30" s="7" t="n">
        <v>39326</v>
      </c>
      <c r="F30" s="5" t="n">
        <v>76</v>
      </c>
      <c r="G30" s="5" t="s">
        <v>28</v>
      </c>
      <c r="H30" s="5" t="n">
        <v>116</v>
      </c>
      <c r="I30" s="5"/>
      <c r="J30" s="8" t="n">
        <f aca="false">H30+9</f>
        <v>125</v>
      </c>
      <c r="K30" s="8" t="n">
        <f aca="false">J30+9</f>
        <v>134</v>
      </c>
      <c r="L30" s="8"/>
    </row>
    <row r="31" s="13" customFormat="true" ht="12.75" hidden="false" customHeight="false" outlineLevel="0" collapsed="false">
      <c r="A31" s="5" t="n">
        <v>30</v>
      </c>
      <c r="B31" s="6" t="s">
        <v>97</v>
      </c>
      <c r="C31" s="6" t="s">
        <v>98</v>
      </c>
      <c r="D31" s="7" t="n">
        <v>21790</v>
      </c>
      <c r="E31" s="7" t="n">
        <v>39326</v>
      </c>
      <c r="F31" s="5" t="n">
        <v>74</v>
      </c>
      <c r="G31" s="5"/>
      <c r="H31" s="5" t="n">
        <v>115</v>
      </c>
      <c r="I31" s="5" t="s">
        <v>37</v>
      </c>
      <c r="J31" s="8" t="n">
        <f aca="false">H31+9</f>
        <v>124</v>
      </c>
      <c r="K31" s="8" t="n">
        <f aca="false">J31+9</f>
        <v>133</v>
      </c>
      <c r="L31" s="9"/>
    </row>
    <row r="32" customFormat="false" ht="12.75" hidden="false" customHeight="false" outlineLevel="0" collapsed="false">
      <c r="A32" s="5" t="n">
        <v>31</v>
      </c>
      <c r="B32" s="20" t="s">
        <v>50</v>
      </c>
      <c r="C32" s="20" t="s">
        <v>99</v>
      </c>
      <c r="D32" s="7" t="n">
        <v>20958</v>
      </c>
      <c r="E32" s="7" t="n">
        <v>39326</v>
      </c>
      <c r="F32" s="5" t="n">
        <v>72</v>
      </c>
      <c r="G32" s="5"/>
      <c r="H32" s="5" t="n">
        <v>108</v>
      </c>
      <c r="I32" s="5" t="s">
        <v>37</v>
      </c>
      <c r="J32" s="8" t="n">
        <f aca="false">H32+9</f>
        <v>117</v>
      </c>
      <c r="K32" s="8" t="n">
        <f aca="false">J32+9</f>
        <v>126</v>
      </c>
      <c r="L32" s="9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  <c r="F34" s="1" t="s">
        <v>100</v>
      </c>
    </row>
    <row r="35" customFormat="false" ht="12.75" hidden="false" customHeight="false" outlineLevel="0" collapsed="false">
      <c r="A35" s="0"/>
      <c r="F35" s="1" t="s">
        <v>101</v>
      </c>
    </row>
    <row r="36" customFormat="false" ht="12.75" hidden="false" customHeight="false" outlineLevel="0" collapsed="false">
      <c r="A36" s="0"/>
      <c r="E36" s="12"/>
      <c r="F36" s="12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</sheetData>
  <autoFilter ref="B1:B39"/>
  <mergeCells count="1">
    <mergeCell ref="E36:F36"/>
  </mergeCells>
  <printOptions headings="false" gridLines="fals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Chieti-Vasto</oddHeader>
    <oddFooter>&amp;LDiocesi di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9.85"/>
    <col collapsed="false" customWidth="true" hidden="false" outlineLevel="0" max="3" min="3" style="0" width="24.41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true" outlineLevel="0" max="6" min="6" style="0" width="14.99"/>
    <col collapsed="false" customWidth="true" hidden="true" outlineLevel="0" max="7" min="7" style="0" width="13.85"/>
    <col collapsed="false" customWidth="true" hidden="true" outlineLevel="0" max="8" min="8" style="13" width="13.99"/>
    <col collapsed="false" customWidth="true" hidden="true" outlineLevel="0" max="9" min="9" style="0" width="13.85"/>
    <col collapsed="false" customWidth="true" hidden="true" outlineLevel="0" max="10" min="10" style="1" width="14.28"/>
    <col collapsed="false" customWidth="true" hidden="false" outlineLevel="0" max="11" min="11" style="1" width="11.85"/>
    <col collapsed="false" customWidth="true" hidden="false" outlineLevel="0" max="12" min="12" style="0" width="8.56"/>
  </cols>
  <sheetData>
    <row r="1" customFormat="false" ht="42.7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102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03</v>
      </c>
      <c r="C2" s="6" t="s">
        <v>104</v>
      </c>
      <c r="D2" s="11" t="n">
        <v>19191</v>
      </c>
      <c r="E2" s="7" t="n">
        <v>38231</v>
      </c>
      <c r="F2" s="5" t="n">
        <v>94</v>
      </c>
      <c r="G2" s="5"/>
      <c r="H2" s="9" t="n">
        <v>135</v>
      </c>
      <c r="I2" s="10"/>
      <c r="J2" s="8" t="n">
        <f aca="false">H2+9</f>
        <v>144</v>
      </c>
      <c r="K2" s="8" t="n">
        <f aca="false">J2+9</f>
        <v>153</v>
      </c>
      <c r="L2" s="10"/>
    </row>
    <row r="3" customFormat="false" ht="12.75" hidden="false" customHeight="false" outlineLevel="0" collapsed="false">
      <c r="A3" s="5" t="n">
        <v>2</v>
      </c>
      <c r="B3" s="6" t="s">
        <v>105</v>
      </c>
      <c r="C3" s="6" t="s">
        <v>106</v>
      </c>
      <c r="D3" s="11" t="n">
        <v>19840</v>
      </c>
      <c r="E3" s="7" t="n">
        <v>38231</v>
      </c>
      <c r="F3" s="5" t="n">
        <v>98</v>
      </c>
      <c r="G3" s="5"/>
      <c r="H3" s="9" t="n">
        <v>134</v>
      </c>
      <c r="I3" s="10"/>
      <c r="J3" s="8" t="n">
        <f aca="false">H3+9</f>
        <v>143</v>
      </c>
      <c r="K3" s="8" t="n">
        <f aca="false">J3+9</f>
        <v>152</v>
      </c>
      <c r="L3" s="10"/>
    </row>
    <row r="4" customFormat="false" ht="12.75" hidden="false" customHeight="false" outlineLevel="0" collapsed="false">
      <c r="A4" s="5" t="n">
        <v>3</v>
      </c>
      <c r="B4" s="6" t="s">
        <v>107</v>
      </c>
      <c r="C4" s="6" t="s">
        <v>108</v>
      </c>
      <c r="D4" s="11" t="n">
        <v>23373</v>
      </c>
      <c r="E4" s="7" t="n">
        <v>38231</v>
      </c>
      <c r="F4" s="5" t="n">
        <v>89</v>
      </c>
      <c r="G4" s="5" t="s">
        <v>28</v>
      </c>
      <c r="H4" s="9" t="n">
        <v>132</v>
      </c>
      <c r="I4" s="10"/>
      <c r="J4" s="8" t="n">
        <f aca="false">H4+9</f>
        <v>141</v>
      </c>
      <c r="K4" s="8" t="n">
        <f aca="false">J4+9</f>
        <v>150</v>
      </c>
      <c r="L4" s="10"/>
    </row>
    <row r="5" customFormat="false" ht="12.75" hidden="false" customHeight="false" outlineLevel="0" collapsed="false">
      <c r="A5" s="5" t="n">
        <v>4</v>
      </c>
      <c r="B5" s="6" t="s">
        <v>109</v>
      </c>
      <c r="C5" s="6" t="s">
        <v>110</v>
      </c>
      <c r="D5" s="11" t="n">
        <v>21034</v>
      </c>
      <c r="E5" s="7" t="n">
        <v>38596</v>
      </c>
      <c r="F5" s="5" t="n">
        <v>97</v>
      </c>
      <c r="G5" s="5"/>
      <c r="H5" s="9" t="n">
        <v>131</v>
      </c>
      <c r="I5" s="5" t="s">
        <v>28</v>
      </c>
      <c r="J5" s="8" t="n">
        <f aca="false">H5+9</f>
        <v>140</v>
      </c>
      <c r="K5" s="8" t="n">
        <f aca="false">J5+9</f>
        <v>149</v>
      </c>
      <c r="L5" s="8" t="s">
        <v>28</v>
      </c>
    </row>
    <row r="6" customFormat="false" ht="12.75" hidden="false" customHeight="false" outlineLevel="0" collapsed="false">
      <c r="A6" s="5" t="n">
        <v>5</v>
      </c>
      <c r="B6" s="6" t="s">
        <v>111</v>
      </c>
      <c r="C6" s="6" t="s">
        <v>49</v>
      </c>
      <c r="D6" s="11" t="n">
        <v>19368</v>
      </c>
      <c r="E6" s="7" t="n">
        <v>38231</v>
      </c>
      <c r="F6" s="5" t="n">
        <v>91</v>
      </c>
      <c r="G6" s="5"/>
      <c r="H6" s="9" t="n">
        <v>131</v>
      </c>
      <c r="I6" s="10"/>
      <c r="J6" s="8" t="n">
        <f aca="false">H6+9</f>
        <v>140</v>
      </c>
      <c r="K6" s="8" t="n">
        <f aca="false">J6+9</f>
        <v>149</v>
      </c>
      <c r="L6" s="10"/>
    </row>
    <row r="7" customFormat="false" ht="12.75" hidden="false" customHeight="false" outlineLevel="0" collapsed="false">
      <c r="A7" s="5" t="n">
        <v>6</v>
      </c>
      <c r="B7" s="6" t="s">
        <v>112</v>
      </c>
      <c r="C7" s="6" t="s">
        <v>113</v>
      </c>
      <c r="D7" s="11" t="n">
        <v>21119</v>
      </c>
      <c r="E7" s="7" t="n">
        <v>38231</v>
      </c>
      <c r="F7" s="5" t="n">
        <v>90</v>
      </c>
      <c r="G7" s="5"/>
      <c r="H7" s="9" t="n">
        <v>130</v>
      </c>
      <c r="I7" s="10"/>
      <c r="J7" s="8" t="n">
        <f aca="false">H7+9</f>
        <v>139</v>
      </c>
      <c r="K7" s="8" t="n">
        <f aca="false">J7+9</f>
        <v>148</v>
      </c>
      <c r="L7" s="10"/>
    </row>
    <row r="8" customFormat="false" ht="12.75" hidden="false" customHeight="false" outlineLevel="0" collapsed="false">
      <c r="A8" s="5" t="n">
        <v>7</v>
      </c>
      <c r="B8" s="6" t="s">
        <v>114</v>
      </c>
      <c r="C8" s="6" t="s">
        <v>115</v>
      </c>
      <c r="D8" s="11" t="n">
        <v>20038</v>
      </c>
      <c r="E8" s="7" t="n">
        <v>38596</v>
      </c>
      <c r="F8" s="5" t="n">
        <v>83</v>
      </c>
      <c r="G8" s="5" t="s">
        <v>47</v>
      </c>
      <c r="H8" s="9" t="n">
        <v>129</v>
      </c>
      <c r="I8" s="10"/>
      <c r="J8" s="8" t="n">
        <f aca="false">H8+9</f>
        <v>138</v>
      </c>
      <c r="K8" s="8" t="n">
        <f aca="false">J8+9</f>
        <v>147</v>
      </c>
      <c r="L8" s="10"/>
    </row>
    <row r="9" customFormat="false" ht="12.75" hidden="false" customHeight="false" outlineLevel="0" collapsed="false">
      <c r="A9" s="5" t="n">
        <v>8</v>
      </c>
      <c r="B9" s="6" t="s">
        <v>116</v>
      </c>
      <c r="C9" s="6" t="s">
        <v>117</v>
      </c>
      <c r="D9" s="11" t="n">
        <v>22384</v>
      </c>
      <c r="E9" s="7" t="n">
        <v>38231</v>
      </c>
      <c r="F9" s="8" t="n">
        <v>85</v>
      </c>
      <c r="G9" s="10"/>
      <c r="H9" s="9" t="n">
        <v>125</v>
      </c>
      <c r="I9" s="10"/>
      <c r="J9" s="8" t="n">
        <f aca="false">H9+9</f>
        <v>134</v>
      </c>
      <c r="K9" s="8" t="n">
        <f aca="false">J9+9</f>
        <v>143</v>
      </c>
      <c r="L9" s="10"/>
    </row>
    <row r="10" customFormat="false" ht="12.75" hidden="false" customHeight="false" outlineLevel="0" collapsed="false">
      <c r="A10" s="5" t="n">
        <v>9</v>
      </c>
      <c r="B10" s="6" t="s">
        <v>103</v>
      </c>
      <c r="C10" s="6" t="s">
        <v>118</v>
      </c>
      <c r="D10" s="11" t="n">
        <v>20741</v>
      </c>
      <c r="E10" s="7" t="n">
        <v>39326</v>
      </c>
      <c r="F10" s="5" t="n">
        <v>89</v>
      </c>
      <c r="G10" s="5"/>
      <c r="H10" s="9" t="n">
        <v>120</v>
      </c>
      <c r="I10" s="10"/>
      <c r="J10" s="8" t="n">
        <f aca="false">H10+9</f>
        <v>129</v>
      </c>
      <c r="K10" s="8" t="n">
        <f aca="false">J10+9</f>
        <v>138</v>
      </c>
      <c r="L10" s="10"/>
    </row>
    <row r="11" customFormat="false" ht="12.75" hidden="false" customHeight="false" outlineLevel="0" collapsed="false">
      <c r="A11" s="5" t="n">
        <v>10</v>
      </c>
      <c r="B11" s="6" t="s">
        <v>119</v>
      </c>
      <c r="C11" s="6" t="s">
        <v>98</v>
      </c>
      <c r="D11" s="11" t="n">
        <v>21721</v>
      </c>
      <c r="E11" s="7" t="n">
        <v>39326</v>
      </c>
      <c r="F11" s="5" t="n">
        <v>76</v>
      </c>
      <c r="G11" s="5"/>
      <c r="H11" s="9" t="n">
        <v>114</v>
      </c>
      <c r="I11" s="10"/>
      <c r="J11" s="8" t="n">
        <f aca="false">H11+9</f>
        <v>123</v>
      </c>
      <c r="K11" s="8" t="n">
        <f aca="false">J11+9</f>
        <v>132</v>
      </c>
      <c r="L11" s="10"/>
    </row>
    <row r="12" customFormat="false" ht="12.75" hidden="false" customHeight="false" outlineLevel="0" collapsed="false">
      <c r="A12" s="5" t="n">
        <v>11</v>
      </c>
      <c r="B12" s="6" t="s">
        <v>120</v>
      </c>
      <c r="C12" s="6" t="s">
        <v>121</v>
      </c>
      <c r="D12" s="11" t="n">
        <v>19112</v>
      </c>
      <c r="E12" s="7" t="n">
        <v>39326</v>
      </c>
      <c r="F12" s="5" t="n">
        <v>68</v>
      </c>
      <c r="G12" s="5" t="s">
        <v>47</v>
      </c>
      <c r="H12" s="9" t="n">
        <v>111</v>
      </c>
      <c r="I12" s="10"/>
      <c r="J12" s="8" t="n">
        <f aca="false">H12+9</f>
        <v>120</v>
      </c>
      <c r="K12" s="8" t="n">
        <f aca="false">J12+9</f>
        <v>129</v>
      </c>
      <c r="L12" s="10"/>
    </row>
    <row r="13" customFormat="false" ht="12.75" hidden="false" customHeight="false" outlineLevel="0" collapsed="false">
      <c r="A13" s="5" t="n">
        <v>12</v>
      </c>
      <c r="B13" s="6" t="s">
        <v>122</v>
      </c>
      <c r="C13" s="6" t="s">
        <v>123</v>
      </c>
      <c r="D13" s="11" t="n">
        <v>19971</v>
      </c>
      <c r="E13" s="7" t="n">
        <v>39326</v>
      </c>
      <c r="F13" s="5" t="n">
        <v>72</v>
      </c>
      <c r="G13" s="5" t="s">
        <v>47</v>
      </c>
      <c r="H13" s="9" t="n">
        <v>109</v>
      </c>
      <c r="I13" s="10"/>
      <c r="J13" s="8" t="n">
        <f aca="false">H13+9</f>
        <v>118</v>
      </c>
      <c r="K13" s="8" t="n">
        <f aca="false">J13+9</f>
        <v>127</v>
      </c>
      <c r="L13" s="10"/>
    </row>
    <row r="14" customFormat="false" ht="12.75" hidden="false" customHeight="false" outlineLevel="0" collapsed="false">
      <c r="A14" s="5" t="n">
        <v>13</v>
      </c>
      <c r="B14" s="6" t="s">
        <v>124</v>
      </c>
      <c r="C14" s="6" t="s">
        <v>125</v>
      </c>
      <c r="D14" s="11" t="n">
        <v>20523</v>
      </c>
      <c r="E14" s="7" t="n">
        <v>39326</v>
      </c>
      <c r="F14" s="5" t="n">
        <v>63</v>
      </c>
      <c r="G14" s="5"/>
      <c r="H14" s="9" t="n">
        <v>105</v>
      </c>
      <c r="I14" s="10"/>
      <c r="J14" s="8" t="n">
        <f aca="false">H14+9</f>
        <v>114</v>
      </c>
      <c r="K14" s="8" t="n">
        <f aca="false">J14+9</f>
        <v>123</v>
      </c>
      <c r="L14" s="10"/>
    </row>
    <row r="15" customFormat="false" ht="12.75" hidden="false" customHeight="false" outlineLevel="0" collapsed="false">
      <c r="A15" s="5" t="n">
        <v>14</v>
      </c>
      <c r="B15" s="6" t="s">
        <v>126</v>
      </c>
      <c r="C15" s="6" t="s">
        <v>51</v>
      </c>
      <c r="D15" s="11" t="n">
        <v>20274</v>
      </c>
      <c r="E15" s="7" t="n">
        <v>39326</v>
      </c>
      <c r="F15" s="5" t="n">
        <v>60</v>
      </c>
      <c r="G15" s="5"/>
      <c r="H15" s="9" t="n">
        <v>103</v>
      </c>
      <c r="I15" s="10"/>
      <c r="J15" s="8" t="n">
        <f aca="false">H15+9</f>
        <v>112</v>
      </c>
      <c r="K15" s="8" t="n">
        <f aca="false">J15+9</f>
        <v>121</v>
      </c>
      <c r="L15" s="1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C18" s="1"/>
      <c r="E18" s="12"/>
      <c r="F18" s="12"/>
    </row>
    <row r="19" customFormat="false" ht="12.75" hidden="false" customHeight="false" outlineLevel="0" collapsed="false">
      <c r="C19" s="1"/>
      <c r="E19" s="12"/>
      <c r="F19" s="12"/>
    </row>
  </sheetData>
  <autoFilter ref="B1:B19"/>
  <mergeCells count="2">
    <mergeCell ref="E18:F18"/>
    <mergeCell ref="E19:F1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Lanciano-Ortona</oddHeader>
    <oddFooter>&amp;LDiocesi di &amp;A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4.85"/>
    <col collapsed="false" customWidth="true" hidden="false" outlineLevel="0" max="4" min="3" style="0" width="14.99"/>
    <col collapsed="false" customWidth="true" hidden="false" outlineLevel="0" max="5" min="5" style="1" width="16.13"/>
    <col collapsed="false" customWidth="true" hidden="true" outlineLevel="0" max="6" min="6" style="0" width="14.99"/>
    <col collapsed="false" customWidth="true" hidden="true" outlineLevel="0" max="7" min="7" style="0" width="11.42"/>
    <col collapsed="false" customWidth="true" hidden="true" outlineLevel="0" max="8" min="8" style="0" width="12.14"/>
    <col collapsed="false" customWidth="true" hidden="true" outlineLevel="0" max="9" min="9" style="1" width="12.56"/>
    <col collapsed="false" customWidth="true" hidden="tru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0" width="10.41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21" t="s">
        <v>4</v>
      </c>
      <c r="F1" s="21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7</v>
      </c>
      <c r="C2" s="6" t="s">
        <v>128</v>
      </c>
      <c r="D2" s="7" t="n">
        <v>24360</v>
      </c>
      <c r="E2" s="7" t="n">
        <v>38231</v>
      </c>
      <c r="F2" s="5" t="n">
        <v>82</v>
      </c>
      <c r="G2" s="5" t="s">
        <v>47</v>
      </c>
      <c r="H2" s="8" t="n">
        <v>131</v>
      </c>
      <c r="I2" s="5" t="s">
        <v>37</v>
      </c>
      <c r="J2" s="8" t="n">
        <f aca="false">H2+9</f>
        <v>140</v>
      </c>
      <c r="K2" s="8" t="n">
        <f aca="false">J2+9</f>
        <v>149</v>
      </c>
      <c r="L2" s="9" t="s">
        <v>44</v>
      </c>
    </row>
    <row r="3" customFormat="false" ht="12.75" hidden="false" customHeight="false" outlineLevel="0" collapsed="false">
      <c r="A3" s="5" t="n">
        <v>2</v>
      </c>
      <c r="B3" s="6" t="s">
        <v>129</v>
      </c>
      <c r="C3" s="6" t="s">
        <v>117</v>
      </c>
      <c r="D3" s="7" t="n">
        <v>23595</v>
      </c>
      <c r="E3" s="7" t="n">
        <v>38596</v>
      </c>
      <c r="F3" s="5" t="n">
        <v>85</v>
      </c>
      <c r="G3" s="5" t="s">
        <v>28</v>
      </c>
      <c r="H3" s="8" t="n">
        <v>130</v>
      </c>
      <c r="I3" s="5" t="s">
        <v>37</v>
      </c>
      <c r="J3" s="8" t="n">
        <f aca="false">H3+9</f>
        <v>139</v>
      </c>
      <c r="K3" s="8" t="n">
        <f aca="false">J3+9</f>
        <v>148</v>
      </c>
      <c r="L3" s="9" t="s">
        <v>44</v>
      </c>
    </row>
    <row r="4" customFormat="false" ht="12.75" hidden="false" customHeight="false" outlineLevel="0" collapsed="false">
      <c r="A4" s="5" t="n">
        <v>3</v>
      </c>
      <c r="B4" s="6" t="s">
        <v>130</v>
      </c>
      <c r="C4" s="6" t="s">
        <v>131</v>
      </c>
      <c r="D4" s="7" t="n">
        <v>22232</v>
      </c>
      <c r="E4" s="7" t="n">
        <v>38231</v>
      </c>
      <c r="F4" s="5" t="n">
        <v>92</v>
      </c>
      <c r="G4" s="5" t="s">
        <v>28</v>
      </c>
      <c r="H4" s="8" t="n">
        <v>140</v>
      </c>
      <c r="I4" s="8"/>
      <c r="J4" s="8" t="n">
        <f aca="false">H4+9</f>
        <v>149</v>
      </c>
      <c r="K4" s="8" t="n">
        <f aca="false">J4+9</f>
        <v>158</v>
      </c>
      <c r="L4" s="10"/>
    </row>
    <row r="5" customFormat="false" ht="12.75" hidden="false" customHeight="false" outlineLevel="0" collapsed="false">
      <c r="A5" s="5" t="n">
        <v>4</v>
      </c>
      <c r="B5" s="6" t="s">
        <v>132</v>
      </c>
      <c r="C5" s="6" t="s">
        <v>133</v>
      </c>
      <c r="D5" s="7" t="n">
        <v>21763</v>
      </c>
      <c r="E5" s="7" t="n">
        <v>38231</v>
      </c>
      <c r="F5" s="5" t="n">
        <v>97</v>
      </c>
      <c r="G5" s="5"/>
      <c r="H5" s="8" t="n">
        <v>139</v>
      </c>
      <c r="I5" s="8"/>
      <c r="J5" s="8" t="n">
        <f aca="false">H5+9</f>
        <v>148</v>
      </c>
      <c r="K5" s="8" t="n">
        <f aca="false">J5+9</f>
        <v>157</v>
      </c>
      <c r="L5" s="10"/>
    </row>
    <row r="6" customFormat="false" ht="12.75" hidden="false" customHeight="false" outlineLevel="0" collapsed="false">
      <c r="A6" s="5" t="n">
        <v>5</v>
      </c>
      <c r="B6" s="6" t="s">
        <v>134</v>
      </c>
      <c r="C6" s="6" t="s">
        <v>135</v>
      </c>
      <c r="D6" s="7" t="n">
        <v>24611</v>
      </c>
      <c r="E6" s="7" t="n">
        <v>39326</v>
      </c>
      <c r="F6" s="5" t="n">
        <v>78</v>
      </c>
      <c r="G6" s="5"/>
      <c r="H6" s="8" t="n">
        <v>122</v>
      </c>
      <c r="I6" s="5" t="s">
        <v>28</v>
      </c>
      <c r="J6" s="8" t="n">
        <f aca="false">H6+9</f>
        <v>131</v>
      </c>
      <c r="K6" s="8" t="n">
        <f aca="false">J6+9</f>
        <v>140</v>
      </c>
      <c r="L6" s="8" t="s">
        <v>28</v>
      </c>
    </row>
    <row r="7" customFormat="false" ht="15" hidden="false" customHeight="false" outlineLevel="0" collapsed="false">
      <c r="A7" s="5" t="n">
        <v>6</v>
      </c>
      <c r="B7" s="6" t="s">
        <v>136</v>
      </c>
      <c r="C7" s="6" t="s">
        <v>137</v>
      </c>
      <c r="D7" s="7" t="n">
        <v>21474</v>
      </c>
      <c r="E7" s="7" t="n">
        <v>38231</v>
      </c>
      <c r="F7" s="5" t="n">
        <v>86</v>
      </c>
      <c r="G7" s="22"/>
      <c r="H7" s="8" t="n">
        <v>122</v>
      </c>
      <c r="I7" s="5" t="s">
        <v>28</v>
      </c>
      <c r="J7" s="8" t="n">
        <f aca="false">H7+9</f>
        <v>131</v>
      </c>
      <c r="K7" s="8" t="n">
        <f aca="false">J7+9</f>
        <v>140</v>
      </c>
      <c r="L7" s="8" t="s">
        <v>28</v>
      </c>
    </row>
    <row r="8" customFormat="false" ht="12.75" hidden="false" customHeight="false" outlineLevel="0" collapsed="false">
      <c r="A8" s="5" t="n">
        <v>7</v>
      </c>
      <c r="B8" s="6" t="s">
        <v>138</v>
      </c>
      <c r="C8" s="6" t="s">
        <v>139</v>
      </c>
      <c r="D8" s="7" t="n">
        <v>19327</v>
      </c>
      <c r="E8" s="7" t="n">
        <v>38596</v>
      </c>
      <c r="F8" s="5" t="n">
        <v>77</v>
      </c>
      <c r="G8" s="5"/>
      <c r="H8" s="8" t="n">
        <v>122</v>
      </c>
      <c r="I8" s="8"/>
      <c r="J8" s="8" t="n">
        <f aca="false">H8+9</f>
        <v>131</v>
      </c>
      <c r="K8" s="8" t="n">
        <f aca="false">J8+9</f>
        <v>140</v>
      </c>
      <c r="L8" s="10"/>
    </row>
    <row r="9" customFormat="false" ht="12.75" hidden="false" customHeight="false" outlineLevel="0" collapsed="false">
      <c r="A9" s="5" t="n">
        <v>8</v>
      </c>
      <c r="B9" s="6" t="s">
        <v>140</v>
      </c>
      <c r="C9" s="6" t="s">
        <v>141</v>
      </c>
      <c r="D9" s="7" t="n">
        <v>20996</v>
      </c>
      <c r="E9" s="7" t="n">
        <v>38596</v>
      </c>
      <c r="F9" s="5" t="n">
        <v>76</v>
      </c>
      <c r="G9" s="5"/>
      <c r="H9" s="8" t="n">
        <v>119</v>
      </c>
      <c r="I9" s="8"/>
      <c r="J9" s="8" t="n">
        <f aca="false">H9+9</f>
        <v>128</v>
      </c>
      <c r="K9" s="8" t="n">
        <f aca="false">J9+9</f>
        <v>137</v>
      </c>
      <c r="L9" s="10"/>
      <c r="P9" s="0" t="s">
        <v>142</v>
      </c>
    </row>
    <row r="10" s="13" customFormat="true" ht="12.75" hidden="false" customHeight="false" outlineLevel="0" collapsed="false">
      <c r="A10" s="5" t="n">
        <v>9</v>
      </c>
      <c r="B10" s="6" t="s">
        <v>143</v>
      </c>
      <c r="C10" s="6" t="s">
        <v>144</v>
      </c>
      <c r="D10" s="7" t="n">
        <v>23228</v>
      </c>
      <c r="E10" s="7" t="n">
        <v>39326</v>
      </c>
      <c r="F10" s="5" t="n">
        <v>73</v>
      </c>
      <c r="G10" s="5"/>
      <c r="H10" s="5" t="n">
        <v>116</v>
      </c>
      <c r="I10" s="5"/>
      <c r="J10" s="8" t="n">
        <f aca="false">H10+9</f>
        <v>125</v>
      </c>
      <c r="K10" s="8" t="n">
        <f aca="false">J10+9</f>
        <v>134</v>
      </c>
      <c r="L10" s="23"/>
    </row>
    <row r="11" s="13" customFormat="true" ht="12.75" hidden="false" customHeight="false" outlineLevel="0" collapsed="false">
      <c r="A11" s="5" t="n">
        <v>10</v>
      </c>
      <c r="B11" s="6" t="s">
        <v>145</v>
      </c>
      <c r="C11" s="6" t="s">
        <v>117</v>
      </c>
      <c r="D11" s="7" t="n">
        <v>23104</v>
      </c>
      <c r="E11" s="7" t="n">
        <v>39326</v>
      </c>
      <c r="F11" s="5" t="n">
        <v>66</v>
      </c>
      <c r="G11" s="5"/>
      <c r="H11" s="5" t="n">
        <v>109</v>
      </c>
      <c r="I11" s="5"/>
      <c r="J11" s="8" t="n">
        <f aca="false">H11+9</f>
        <v>118</v>
      </c>
      <c r="K11" s="8" t="n">
        <f aca="false">J11+9</f>
        <v>127</v>
      </c>
      <c r="L11" s="23"/>
    </row>
    <row r="12" customFormat="false" ht="12.75" hidden="false" customHeight="false" outlineLevel="0" collapsed="false">
      <c r="A12" s="5" t="n">
        <v>11</v>
      </c>
      <c r="B12" s="6" t="s">
        <v>33</v>
      </c>
      <c r="C12" s="6" t="s">
        <v>146</v>
      </c>
      <c r="D12" s="7" t="n">
        <v>24333</v>
      </c>
      <c r="E12" s="7" t="n">
        <v>39326</v>
      </c>
      <c r="F12" s="5" t="n">
        <v>50</v>
      </c>
      <c r="G12" s="5"/>
      <c r="H12" s="8" t="n">
        <v>93</v>
      </c>
      <c r="I12" s="8"/>
      <c r="J12" s="8" t="n">
        <f aca="false">H12+9</f>
        <v>102</v>
      </c>
      <c r="K12" s="8" t="n">
        <v>115</v>
      </c>
      <c r="L12" s="10"/>
    </row>
    <row r="15" customFormat="false" ht="12.75" hidden="false" customHeight="false" outlineLevel="0" collapsed="false">
      <c r="F15" s="1" t="s">
        <v>100</v>
      </c>
    </row>
    <row r="16" customFormat="false" ht="12.75" hidden="false" customHeight="false" outlineLevel="0" collapsed="false">
      <c r="F16" s="1" t="s">
        <v>101</v>
      </c>
    </row>
    <row r="33" customFormat="false" ht="12.75" hidden="false" customHeight="false" outlineLevel="0" collapsed="false">
      <c r="A33" s="2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L'Aquila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1" width="13.56"/>
    <col collapsed="false" customWidth="true" hidden="true" outlineLevel="0" max="6" min="6" style="13" width="12.28"/>
    <col collapsed="false" customWidth="true" hidden="true" outlineLevel="0" max="7" min="7" style="24" width="12.28"/>
    <col collapsed="false" customWidth="true" hidden="true" outlineLevel="0" max="8" min="8" style="1" width="14.28"/>
    <col collapsed="false" customWidth="true" hidden="false" outlineLevel="0" max="9" min="9" style="1" width="12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3" t="s">
        <v>4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</row>
    <row r="2" customFormat="false" ht="12.75" hidden="false" customHeight="false" outlineLevel="0" collapsed="false">
      <c r="A2" s="5" t="n">
        <v>1</v>
      </c>
      <c r="B2" s="6" t="s">
        <v>147</v>
      </c>
      <c r="C2" s="6" t="s">
        <v>148</v>
      </c>
      <c r="D2" s="11" t="n">
        <v>23080</v>
      </c>
      <c r="E2" s="7" t="n">
        <v>38231</v>
      </c>
      <c r="F2" s="5" t="n">
        <v>148</v>
      </c>
      <c r="G2" s="5"/>
      <c r="H2" s="8" t="n">
        <f aca="false">F2+9</f>
        <v>157</v>
      </c>
      <c r="I2" s="8" t="n">
        <f aca="false">H2+9</f>
        <v>166</v>
      </c>
      <c r="J2" s="10"/>
    </row>
    <row r="3" customFormat="false" ht="12.75" hidden="false" customHeight="false" outlineLevel="0" collapsed="false">
      <c r="A3" s="5" t="n">
        <v>2</v>
      </c>
      <c r="B3" s="6" t="s">
        <v>149</v>
      </c>
      <c r="C3" s="6" t="s">
        <v>150</v>
      </c>
      <c r="D3" s="11" t="n">
        <v>19825</v>
      </c>
      <c r="E3" s="7" t="n">
        <v>38231</v>
      </c>
      <c r="F3" s="5" t="n">
        <v>145</v>
      </c>
      <c r="G3" s="5"/>
      <c r="H3" s="8" t="n">
        <f aca="false">F3+9</f>
        <v>154</v>
      </c>
      <c r="I3" s="8" t="n">
        <f aca="false">H3+9</f>
        <v>163</v>
      </c>
      <c r="J3" s="10"/>
    </row>
    <row r="4" customFormat="false" ht="12.75" hidden="false" customHeight="false" outlineLevel="0" collapsed="false">
      <c r="A4" s="5" t="n">
        <v>3</v>
      </c>
      <c r="B4" s="6" t="s">
        <v>151</v>
      </c>
      <c r="C4" s="6" t="s">
        <v>152</v>
      </c>
      <c r="D4" s="11" t="n">
        <v>21286</v>
      </c>
      <c r="E4" s="7" t="n">
        <v>38596</v>
      </c>
      <c r="F4" s="5" t="n">
        <v>142</v>
      </c>
      <c r="G4" s="5" t="s">
        <v>28</v>
      </c>
      <c r="H4" s="8" t="n">
        <f aca="false">F4+9</f>
        <v>151</v>
      </c>
      <c r="I4" s="8" t="n">
        <f aca="false">H4+9</f>
        <v>160</v>
      </c>
      <c r="J4" s="5"/>
    </row>
    <row r="5" customFormat="false" ht="12.75" hidden="false" customHeight="false" outlineLevel="0" collapsed="false">
      <c r="A5" s="5" t="n">
        <v>4</v>
      </c>
      <c r="B5" s="6" t="s">
        <v>153</v>
      </c>
      <c r="C5" s="6" t="s">
        <v>154</v>
      </c>
      <c r="D5" s="11" t="n">
        <v>20618</v>
      </c>
      <c r="E5" s="7" t="n">
        <v>38231</v>
      </c>
      <c r="F5" s="5" t="n">
        <v>141</v>
      </c>
      <c r="G5" s="5"/>
      <c r="H5" s="8" t="n">
        <f aca="false">F5+9</f>
        <v>150</v>
      </c>
      <c r="I5" s="8" t="n">
        <f aca="false">H5+9</f>
        <v>159</v>
      </c>
      <c r="J5" s="5"/>
    </row>
    <row r="6" customFormat="false" ht="12.75" hidden="false" customHeight="false" outlineLevel="0" collapsed="false">
      <c r="A6" s="5" t="n">
        <v>5</v>
      </c>
      <c r="B6" s="6" t="s">
        <v>155</v>
      </c>
      <c r="C6" s="6" t="s">
        <v>156</v>
      </c>
      <c r="D6" s="11" t="n">
        <v>23623</v>
      </c>
      <c r="E6" s="7" t="n">
        <v>38231</v>
      </c>
      <c r="F6" s="5" t="n">
        <v>137</v>
      </c>
      <c r="G6" s="5" t="s">
        <v>28</v>
      </c>
      <c r="H6" s="8" t="n">
        <f aca="false">F6+9</f>
        <v>146</v>
      </c>
      <c r="I6" s="8" t="n">
        <f aca="false">H6+9</f>
        <v>155</v>
      </c>
      <c r="J6" s="5" t="s">
        <v>28</v>
      </c>
    </row>
    <row r="7" customFormat="false" ht="12.75" hidden="false" customHeight="false" outlineLevel="0" collapsed="false">
      <c r="A7" s="5" t="n">
        <v>6</v>
      </c>
      <c r="B7" s="6" t="s">
        <v>157</v>
      </c>
      <c r="C7" s="6" t="s">
        <v>66</v>
      </c>
      <c r="D7" s="11" t="n">
        <v>22672</v>
      </c>
      <c r="E7" s="7" t="n">
        <v>38596</v>
      </c>
      <c r="F7" s="5" t="n">
        <v>137</v>
      </c>
      <c r="G7" s="5"/>
      <c r="H7" s="8" t="n">
        <f aca="false">F7+9</f>
        <v>146</v>
      </c>
      <c r="I7" s="8" t="n">
        <f aca="false">H7+9</f>
        <v>155</v>
      </c>
      <c r="J7" s="5"/>
    </row>
    <row r="8" customFormat="false" ht="12.75" hidden="false" customHeight="false" outlineLevel="0" collapsed="false">
      <c r="A8" s="5" t="n">
        <v>7</v>
      </c>
      <c r="B8" s="6" t="s">
        <v>158</v>
      </c>
      <c r="C8" s="6" t="s">
        <v>159</v>
      </c>
      <c r="D8" s="11" t="n">
        <v>22911</v>
      </c>
      <c r="E8" s="7" t="n">
        <v>38231</v>
      </c>
      <c r="F8" s="5" t="n">
        <v>136</v>
      </c>
      <c r="G8" s="5"/>
      <c r="H8" s="8" t="n">
        <f aca="false">F8+9</f>
        <v>145</v>
      </c>
      <c r="I8" s="8" t="n">
        <f aca="false">H8+9</f>
        <v>154</v>
      </c>
      <c r="J8" s="5"/>
    </row>
    <row r="9" customFormat="false" ht="12.75" hidden="false" customHeight="false" outlineLevel="0" collapsed="false">
      <c r="A9" s="5" t="n">
        <v>8</v>
      </c>
      <c r="B9" s="6" t="s">
        <v>160</v>
      </c>
      <c r="C9" s="6" t="s">
        <v>154</v>
      </c>
      <c r="D9" s="11" t="n">
        <v>23096</v>
      </c>
      <c r="E9" s="7" t="n">
        <v>38231</v>
      </c>
      <c r="F9" s="5" t="n">
        <v>132</v>
      </c>
      <c r="G9" s="5" t="s">
        <v>28</v>
      </c>
      <c r="H9" s="8" t="n">
        <v>144</v>
      </c>
      <c r="I9" s="8" t="n">
        <f aca="false">H9+9</f>
        <v>153</v>
      </c>
      <c r="J9" s="5" t="s">
        <v>28</v>
      </c>
    </row>
    <row r="10" customFormat="false" ht="12.75" hidden="false" customHeight="false" outlineLevel="0" collapsed="false">
      <c r="A10" s="5" t="n">
        <v>9</v>
      </c>
      <c r="B10" s="6" t="s">
        <v>161</v>
      </c>
      <c r="C10" s="6" t="s">
        <v>162</v>
      </c>
      <c r="D10" s="11" t="n">
        <v>20884</v>
      </c>
      <c r="E10" s="7" t="n">
        <v>38231</v>
      </c>
      <c r="F10" s="5" t="n">
        <v>135</v>
      </c>
      <c r="G10" s="5" t="s">
        <v>28</v>
      </c>
      <c r="H10" s="8" t="n">
        <f aca="false">F10+9</f>
        <v>144</v>
      </c>
      <c r="I10" s="8" t="n">
        <f aca="false">H10+9</f>
        <v>153</v>
      </c>
      <c r="J10" s="5" t="s">
        <v>28</v>
      </c>
    </row>
    <row r="11" customFormat="false" ht="12.75" hidden="false" customHeight="false" outlineLevel="0" collapsed="false">
      <c r="A11" s="5" t="n">
        <v>10</v>
      </c>
      <c r="B11" s="6" t="s">
        <v>163</v>
      </c>
      <c r="C11" s="6" t="s">
        <v>164</v>
      </c>
      <c r="D11" s="11" t="n">
        <v>21321</v>
      </c>
      <c r="E11" s="7" t="n">
        <v>38231</v>
      </c>
      <c r="F11" s="5" t="n">
        <v>134</v>
      </c>
      <c r="G11" s="5"/>
      <c r="H11" s="8" t="n">
        <f aca="false">F11+9</f>
        <v>143</v>
      </c>
      <c r="I11" s="8" t="n">
        <f aca="false">H11+9</f>
        <v>152</v>
      </c>
      <c r="J11" s="5"/>
    </row>
    <row r="12" customFormat="false" ht="12.75" hidden="false" customHeight="false" outlineLevel="0" collapsed="false">
      <c r="A12" s="5" t="n">
        <v>11</v>
      </c>
      <c r="B12" s="6" t="s">
        <v>165</v>
      </c>
      <c r="C12" s="6" t="s">
        <v>166</v>
      </c>
      <c r="D12" s="7" t="n">
        <v>19411</v>
      </c>
      <c r="E12" s="7" t="n">
        <v>39326</v>
      </c>
      <c r="F12" s="5" t="n">
        <v>131</v>
      </c>
      <c r="G12" s="5"/>
      <c r="H12" s="8" t="n">
        <f aca="false">F12+9</f>
        <v>140</v>
      </c>
      <c r="I12" s="8" t="n">
        <f aca="false">H12+9</f>
        <v>149</v>
      </c>
      <c r="J12" s="5"/>
    </row>
    <row r="13" customFormat="false" ht="12.75" hidden="false" customHeight="false" outlineLevel="0" collapsed="false">
      <c r="A13" s="5" t="n">
        <v>12</v>
      </c>
      <c r="B13" s="6" t="s">
        <v>167</v>
      </c>
      <c r="C13" s="6" t="s">
        <v>168</v>
      </c>
      <c r="D13" s="11" t="n">
        <v>22942</v>
      </c>
      <c r="E13" s="7" t="n">
        <v>38596</v>
      </c>
      <c r="F13" s="5" t="n">
        <v>125</v>
      </c>
      <c r="G13" s="5"/>
      <c r="H13" s="8" t="n">
        <f aca="false">F13+9</f>
        <v>134</v>
      </c>
      <c r="I13" s="8" t="n">
        <f aca="false">H13+9</f>
        <v>143</v>
      </c>
      <c r="J13" s="5"/>
    </row>
    <row r="14" customFormat="false" ht="12.75" hidden="false" customHeight="false" outlineLevel="0" collapsed="false">
      <c r="A14" s="5" t="n">
        <v>13</v>
      </c>
      <c r="B14" s="6" t="s">
        <v>169</v>
      </c>
      <c r="C14" s="6" t="s">
        <v>68</v>
      </c>
      <c r="D14" s="11" t="n">
        <v>21650</v>
      </c>
      <c r="E14" s="7" t="n">
        <v>38231</v>
      </c>
      <c r="F14" s="5" t="n">
        <v>120</v>
      </c>
      <c r="G14" s="5"/>
      <c r="H14" s="8" t="n">
        <f aca="false">F14+9</f>
        <v>129</v>
      </c>
      <c r="I14" s="8" t="n">
        <f aca="false">H14+9</f>
        <v>138</v>
      </c>
      <c r="J14" s="5"/>
    </row>
    <row r="15" customFormat="false" ht="12.75" hidden="false" customHeight="false" outlineLevel="0" collapsed="false">
      <c r="A15" s="5" t="n">
        <v>14</v>
      </c>
      <c r="B15" s="20" t="s">
        <v>170</v>
      </c>
      <c r="C15" s="20" t="s">
        <v>171</v>
      </c>
      <c r="D15" s="11" t="n">
        <v>23577</v>
      </c>
      <c r="E15" s="11" t="n">
        <v>39326</v>
      </c>
      <c r="F15" s="5" t="n">
        <v>117</v>
      </c>
      <c r="G15" s="5" t="s">
        <v>28</v>
      </c>
      <c r="H15" s="8" t="n">
        <f aca="false">F15+9</f>
        <v>126</v>
      </c>
      <c r="I15" s="8" t="n">
        <f aca="false">H15+9</f>
        <v>135</v>
      </c>
      <c r="J15" s="5" t="s">
        <v>28</v>
      </c>
    </row>
    <row r="16" s="19" customFormat="true" ht="12.75" hidden="false" customHeight="false" outlineLevel="0" collapsed="false">
      <c r="A16" s="5" t="n">
        <v>15</v>
      </c>
      <c r="B16" s="6" t="s">
        <v>172</v>
      </c>
      <c r="C16" s="6" t="s">
        <v>173</v>
      </c>
      <c r="D16" s="11" t="n">
        <v>21724</v>
      </c>
      <c r="E16" s="7" t="n">
        <v>39326</v>
      </c>
      <c r="F16" s="5" t="n">
        <v>117</v>
      </c>
      <c r="G16" s="5" t="s">
        <v>28</v>
      </c>
      <c r="H16" s="8" t="n">
        <f aca="false">F16+9</f>
        <v>126</v>
      </c>
      <c r="I16" s="8" t="n">
        <f aca="false">H16+9</f>
        <v>135</v>
      </c>
      <c r="J16" s="5" t="s">
        <v>28</v>
      </c>
    </row>
    <row r="17" s="19" customFormat="true" ht="12.75" hidden="false" customHeight="false" outlineLevel="0" collapsed="false">
      <c r="A17" s="5" t="n">
        <v>16</v>
      </c>
      <c r="B17" s="25" t="s">
        <v>174</v>
      </c>
      <c r="C17" s="25" t="s">
        <v>175</v>
      </c>
      <c r="D17" s="11" t="n">
        <v>20919</v>
      </c>
      <c r="E17" s="26" t="n">
        <v>39326</v>
      </c>
      <c r="F17" s="5" t="n">
        <v>117</v>
      </c>
      <c r="G17" s="5"/>
      <c r="H17" s="8" t="n">
        <f aca="false">F17+9</f>
        <v>126</v>
      </c>
      <c r="I17" s="8" t="n">
        <f aca="false">H17+9</f>
        <v>135</v>
      </c>
      <c r="J17" s="10"/>
    </row>
    <row r="18" s="19" customFormat="true" ht="12.75" hidden="false" customHeight="false" outlineLevel="0" collapsed="false">
      <c r="A18" s="5" t="n">
        <v>17</v>
      </c>
      <c r="B18" s="6" t="s">
        <v>176</v>
      </c>
      <c r="C18" s="6" t="s">
        <v>177</v>
      </c>
      <c r="D18" s="11" t="n">
        <v>19197</v>
      </c>
      <c r="E18" s="7" t="n">
        <v>39326</v>
      </c>
      <c r="F18" s="5" t="n">
        <v>115</v>
      </c>
      <c r="G18" s="5"/>
      <c r="H18" s="8" t="n">
        <f aca="false">F18+9</f>
        <v>124</v>
      </c>
      <c r="I18" s="8" t="n">
        <f aca="false">H18+9</f>
        <v>133</v>
      </c>
      <c r="J18" s="10"/>
    </row>
    <row r="19" customFormat="false" ht="12.75" hidden="false" customHeight="false" outlineLevel="0" collapsed="false">
      <c r="A19" s="5" t="n">
        <v>18</v>
      </c>
      <c r="B19" s="6" t="s">
        <v>178</v>
      </c>
      <c r="C19" s="6" t="s">
        <v>179</v>
      </c>
      <c r="D19" s="11" t="n">
        <v>23990</v>
      </c>
      <c r="E19" s="7" t="n">
        <v>39326</v>
      </c>
      <c r="F19" s="5" t="n">
        <v>106</v>
      </c>
      <c r="G19" s="5"/>
      <c r="H19" s="8" t="n">
        <f aca="false">F19+9</f>
        <v>115</v>
      </c>
      <c r="I19" s="8" t="n">
        <f aca="false">H19+9</f>
        <v>124</v>
      </c>
      <c r="J19" s="10"/>
    </row>
  </sheetData>
  <autoFilter ref="B1:B26"/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Pescara-Penne</oddHeader>
    <oddFooter>&amp;LDiocesi di &amp;A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1" width="13.56"/>
    <col collapsed="false" customWidth="true" hidden="true" outlineLevel="0" max="6" min="6" style="13" width="18.28"/>
    <col collapsed="false" customWidth="true" hidden="tru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0" width="14.14"/>
    <col collapsed="false" customWidth="true" hidden="false" outlineLevel="0" max="10" min="10" style="0" width="9.28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3</v>
      </c>
      <c r="E1" s="3" t="s">
        <v>4</v>
      </c>
      <c r="F1" s="3" t="s">
        <v>7</v>
      </c>
      <c r="G1" s="3" t="s">
        <v>9</v>
      </c>
      <c r="H1" s="3" t="s">
        <v>10</v>
      </c>
      <c r="I1" s="3" t="s">
        <v>11</v>
      </c>
    </row>
    <row r="2" customFormat="false" ht="12.75" hidden="false" customHeight="false" outlineLevel="0" collapsed="false">
      <c r="A2" s="5" t="n">
        <v>1</v>
      </c>
      <c r="B2" s="6" t="s">
        <v>180</v>
      </c>
      <c r="C2" s="6" t="s">
        <v>181</v>
      </c>
      <c r="D2" s="7" t="n">
        <v>20023</v>
      </c>
      <c r="E2" s="7" t="n">
        <v>38231</v>
      </c>
      <c r="F2" s="5" t="n">
        <v>146</v>
      </c>
      <c r="G2" s="5" t="n">
        <f aca="false">F2+9</f>
        <v>155</v>
      </c>
      <c r="H2" s="8" t="n">
        <f aca="false">G2+9</f>
        <v>164</v>
      </c>
      <c r="I2" s="10"/>
    </row>
    <row r="3" customFormat="false" ht="12.75" hidden="false" customHeight="false" outlineLevel="0" collapsed="false">
      <c r="A3" s="5" t="n">
        <v>2</v>
      </c>
      <c r="B3" s="6" t="s">
        <v>182</v>
      </c>
      <c r="C3" s="6" t="s">
        <v>183</v>
      </c>
      <c r="D3" s="7" t="n">
        <v>22122</v>
      </c>
      <c r="E3" s="7" t="n">
        <v>38231</v>
      </c>
      <c r="F3" s="5" t="n">
        <v>141</v>
      </c>
      <c r="G3" s="5" t="n">
        <f aca="false">F3+9</f>
        <v>150</v>
      </c>
      <c r="H3" s="8" t="n">
        <f aca="false">G3+9</f>
        <v>159</v>
      </c>
      <c r="I3" s="10"/>
    </row>
    <row r="4" customFormat="false" ht="12.75" hidden="false" customHeight="false" outlineLevel="0" collapsed="false">
      <c r="A4" s="5" t="n">
        <v>3</v>
      </c>
      <c r="B4" s="6" t="s">
        <v>184</v>
      </c>
      <c r="C4" s="6" t="s">
        <v>185</v>
      </c>
      <c r="D4" s="7" t="n">
        <v>20538</v>
      </c>
      <c r="E4" s="7" t="n">
        <v>38231</v>
      </c>
      <c r="F4" s="5" t="n">
        <v>134</v>
      </c>
      <c r="G4" s="5" t="n">
        <f aca="false">F4+9</f>
        <v>143</v>
      </c>
      <c r="H4" s="8" t="n">
        <f aca="false">G4+9</f>
        <v>152</v>
      </c>
      <c r="I4" s="10"/>
    </row>
    <row r="5" customFormat="false" ht="12.75" hidden="false" customHeight="false" outlineLevel="0" collapsed="false">
      <c r="A5" s="5" t="n">
        <v>4</v>
      </c>
      <c r="B5" s="6" t="s">
        <v>186</v>
      </c>
      <c r="C5" s="6" t="s">
        <v>187</v>
      </c>
      <c r="D5" s="7" t="n">
        <v>23306</v>
      </c>
      <c r="E5" s="7" t="n">
        <v>38596</v>
      </c>
      <c r="F5" s="5" t="n">
        <v>131</v>
      </c>
      <c r="G5" s="5" t="n">
        <f aca="false">F5+9</f>
        <v>140</v>
      </c>
      <c r="H5" s="8" t="n">
        <f aca="false">G5+9</f>
        <v>149</v>
      </c>
      <c r="I5" s="10"/>
    </row>
    <row r="6" customFormat="false" ht="12.75" hidden="false" customHeight="false" outlineLevel="0" collapsed="false">
      <c r="A6" s="5" t="n">
        <v>5</v>
      </c>
      <c r="B6" s="6" t="s">
        <v>188</v>
      </c>
      <c r="C6" s="6" t="s">
        <v>189</v>
      </c>
      <c r="D6" s="7" t="n">
        <v>22778</v>
      </c>
      <c r="E6" s="7" t="n">
        <v>39326</v>
      </c>
      <c r="F6" s="5" t="n">
        <v>122</v>
      </c>
      <c r="G6" s="5" t="n">
        <f aca="false">F6+9</f>
        <v>131</v>
      </c>
      <c r="H6" s="8" t="n">
        <f aca="false">G6+9</f>
        <v>140</v>
      </c>
      <c r="I6" s="10"/>
    </row>
    <row r="7" customFormat="false" ht="12.75" hidden="false" customHeight="false" outlineLevel="0" collapsed="false">
      <c r="A7" s="5" t="n">
        <v>6</v>
      </c>
      <c r="B7" s="6" t="s">
        <v>190</v>
      </c>
      <c r="C7" s="6" t="s">
        <v>84</v>
      </c>
      <c r="D7" s="7" t="n">
        <v>23984</v>
      </c>
      <c r="E7" s="7" t="n">
        <v>39326</v>
      </c>
      <c r="F7" s="5" t="n">
        <v>106</v>
      </c>
      <c r="G7" s="5" t="n">
        <f aca="false">F7+9</f>
        <v>115</v>
      </c>
      <c r="H7" s="8" t="n">
        <f aca="false">G7+9</f>
        <v>124</v>
      </c>
      <c r="I7" s="10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  <c r="D10" s="1"/>
    </row>
    <row r="11" customFormat="false" ht="12.75" hidden="false" customHeight="false" outlineLevel="0" collapsed="false">
      <c r="A11" s="27"/>
      <c r="D11" s="1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 I.R.C. - Scuole 1° e 2° grado - Diocesi di  Sulmona-Valva</oddHeader>
    <oddFooter>&amp;LDiocesi di 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true" outlineLevel="0" max="6" min="6" style="0" width="15.41"/>
    <col collapsed="false" customWidth="true" hidden="true" outlineLevel="0" max="7" min="7" style="0" width="10.85"/>
    <col collapsed="false" customWidth="true" hidden="true" outlineLevel="0" max="8" min="8" style="13" width="13.14"/>
    <col collapsed="false" customWidth="true" hidden="true" outlineLevel="0" max="9" min="9" style="24" width="12.99"/>
    <col collapsed="false" customWidth="true" hidden="true" outlineLevel="0" max="10" min="10" style="1" width="14.99"/>
    <col collapsed="false" customWidth="true" hidden="false" outlineLevel="0" max="11" min="11" style="1" width="12.7"/>
    <col collapsed="false" customWidth="true" hidden="false" outlineLevel="0" max="12" min="12" style="0" width="10.41"/>
    <col collapsed="false" customWidth="true" hidden="false" outlineLevel="0" max="13" min="13" style="0" width="8.56"/>
  </cols>
  <sheetData>
    <row r="1" customFormat="false" ht="28.5" hidden="false" customHeight="tru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8" t="s">
        <v>4</v>
      </c>
      <c r="F1" s="18" t="s">
        <v>5</v>
      </c>
      <c r="G1" s="16" t="s">
        <v>6</v>
      </c>
      <c r="H1" s="18" t="s">
        <v>7</v>
      </c>
      <c r="I1" s="18" t="s">
        <v>8</v>
      </c>
      <c r="J1" s="18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91</v>
      </c>
      <c r="C2" s="6" t="s">
        <v>192</v>
      </c>
      <c r="D2" s="7" t="n">
        <v>24668</v>
      </c>
      <c r="E2" s="7" t="n">
        <v>38231</v>
      </c>
      <c r="F2" s="5" t="n">
        <v>78</v>
      </c>
      <c r="G2" s="5" t="s">
        <v>47</v>
      </c>
      <c r="H2" s="5" t="n">
        <v>122</v>
      </c>
      <c r="I2" s="5" t="s">
        <v>37</v>
      </c>
      <c r="J2" s="5" t="n">
        <f aca="false">H2+9</f>
        <v>131</v>
      </c>
      <c r="K2" s="8" t="n">
        <f aca="false">J2+9</f>
        <v>140</v>
      </c>
      <c r="L2" s="9" t="s">
        <v>44</v>
      </c>
    </row>
    <row r="3" s="13" customFormat="true" ht="12.75" hidden="false" customHeight="false" outlineLevel="0" collapsed="false">
      <c r="A3" s="5" t="n">
        <v>2</v>
      </c>
      <c r="B3" s="6" t="s">
        <v>193</v>
      </c>
      <c r="C3" s="6" t="s">
        <v>194</v>
      </c>
      <c r="D3" s="7" t="n">
        <v>19159</v>
      </c>
      <c r="E3" s="7" t="n">
        <v>38231</v>
      </c>
      <c r="F3" s="5" t="n">
        <v>107</v>
      </c>
      <c r="G3" s="5"/>
      <c r="H3" s="5" t="n">
        <v>154</v>
      </c>
      <c r="I3" s="5"/>
      <c r="J3" s="5" t="n">
        <f aca="false">H3+9</f>
        <v>163</v>
      </c>
      <c r="K3" s="8" t="n">
        <f aca="false">J3+9</f>
        <v>172</v>
      </c>
      <c r="L3" s="23"/>
    </row>
    <row r="4" customFormat="false" ht="12.75" hidden="false" customHeight="false" outlineLevel="0" collapsed="false">
      <c r="A4" s="5" t="n">
        <v>3</v>
      </c>
      <c r="B4" s="6" t="s">
        <v>195</v>
      </c>
      <c r="C4" s="6" t="s">
        <v>181</v>
      </c>
      <c r="D4" s="7" t="n">
        <v>20260</v>
      </c>
      <c r="E4" s="7" t="n">
        <v>38231</v>
      </c>
      <c r="F4" s="5" t="n">
        <v>106</v>
      </c>
      <c r="G4" s="5"/>
      <c r="H4" s="5" t="n">
        <v>150</v>
      </c>
      <c r="I4" s="5"/>
      <c r="J4" s="5" t="n">
        <f aca="false">H4+9</f>
        <v>159</v>
      </c>
      <c r="K4" s="8" t="n">
        <f aca="false">J4+9</f>
        <v>168</v>
      </c>
      <c r="L4" s="10"/>
    </row>
    <row r="5" customFormat="false" ht="12.75" hidden="false" customHeight="false" outlineLevel="0" collapsed="false">
      <c r="A5" s="5" t="n">
        <v>4</v>
      </c>
      <c r="B5" s="6" t="s">
        <v>196</v>
      </c>
      <c r="C5" s="6" t="s">
        <v>197</v>
      </c>
      <c r="D5" s="7" t="n">
        <v>21782</v>
      </c>
      <c r="E5" s="7" t="n">
        <v>38231</v>
      </c>
      <c r="F5" s="5" t="n">
        <v>103</v>
      </c>
      <c r="G5" s="5"/>
      <c r="H5" s="5" t="n">
        <v>138</v>
      </c>
      <c r="I5" s="5"/>
      <c r="J5" s="5" t="n">
        <v>157</v>
      </c>
      <c r="K5" s="8" t="n">
        <f aca="false">J5+9</f>
        <v>166</v>
      </c>
      <c r="L5" s="10"/>
    </row>
    <row r="6" customFormat="false" ht="12.75" hidden="false" customHeight="false" outlineLevel="0" collapsed="false">
      <c r="A6" s="5" t="n">
        <v>5</v>
      </c>
      <c r="B6" s="6" t="s">
        <v>198</v>
      </c>
      <c r="C6" s="6" t="s">
        <v>199</v>
      </c>
      <c r="D6" s="7" t="n">
        <v>23169</v>
      </c>
      <c r="E6" s="7" t="n">
        <v>38231</v>
      </c>
      <c r="F6" s="5" t="n">
        <v>104</v>
      </c>
      <c r="G6" s="5" t="s">
        <v>47</v>
      </c>
      <c r="H6" s="5" t="n">
        <v>147</v>
      </c>
      <c r="I6" s="5"/>
      <c r="J6" s="5" t="n">
        <v>153</v>
      </c>
      <c r="K6" s="8" t="n">
        <f aca="false">J6+9</f>
        <v>162</v>
      </c>
      <c r="L6" s="10"/>
    </row>
    <row r="7" customFormat="false" ht="12.75" hidden="false" customHeight="false" outlineLevel="0" collapsed="false">
      <c r="A7" s="5" t="n">
        <v>6</v>
      </c>
      <c r="B7" s="6" t="s">
        <v>200</v>
      </c>
      <c r="C7" s="6" t="s">
        <v>201</v>
      </c>
      <c r="D7" s="7" t="n">
        <v>20787</v>
      </c>
      <c r="E7" s="7" t="n">
        <v>38596</v>
      </c>
      <c r="F7" s="5" t="n">
        <v>97</v>
      </c>
      <c r="G7" s="5"/>
      <c r="H7" s="5" t="n">
        <v>140</v>
      </c>
      <c r="I7" s="5"/>
      <c r="J7" s="5" t="n">
        <f aca="false">H7+9</f>
        <v>149</v>
      </c>
      <c r="K7" s="8" t="n">
        <f aca="false">J7+9</f>
        <v>158</v>
      </c>
      <c r="L7" s="10"/>
    </row>
    <row r="8" customFormat="false" ht="12.75" hidden="false" customHeight="false" outlineLevel="0" collapsed="false">
      <c r="A8" s="5" t="n">
        <v>7</v>
      </c>
      <c r="B8" s="6" t="s">
        <v>202</v>
      </c>
      <c r="C8" s="6" t="s">
        <v>32</v>
      </c>
      <c r="D8" s="7" t="n">
        <v>21243</v>
      </c>
      <c r="E8" s="7" t="n">
        <v>38231</v>
      </c>
      <c r="F8" s="5" t="n">
        <v>101</v>
      </c>
      <c r="G8" s="6"/>
      <c r="H8" s="5" t="n">
        <v>139</v>
      </c>
      <c r="I8" s="5"/>
      <c r="J8" s="5" t="n">
        <f aca="false">H8+9</f>
        <v>148</v>
      </c>
      <c r="K8" s="8" t="n">
        <f aca="false">J8+9</f>
        <v>157</v>
      </c>
      <c r="L8" s="10"/>
    </row>
    <row r="9" customFormat="false" ht="12.75" hidden="false" customHeight="false" outlineLevel="0" collapsed="false">
      <c r="A9" s="5" t="n">
        <v>8</v>
      </c>
      <c r="B9" s="6" t="s">
        <v>203</v>
      </c>
      <c r="C9" s="6" t="s">
        <v>204</v>
      </c>
      <c r="D9" s="7" t="n">
        <v>21216</v>
      </c>
      <c r="E9" s="7" t="n">
        <v>38231</v>
      </c>
      <c r="F9" s="5" t="n">
        <v>94</v>
      </c>
      <c r="G9" s="7"/>
      <c r="H9" s="5" t="n">
        <v>134</v>
      </c>
      <c r="I9" s="5"/>
      <c r="J9" s="5" t="n">
        <v>146</v>
      </c>
      <c r="K9" s="8" t="n">
        <f aca="false">J9+9</f>
        <v>155</v>
      </c>
      <c r="L9" s="10"/>
    </row>
    <row r="10" customFormat="false" ht="12.75" hidden="false" customHeight="false" outlineLevel="0" collapsed="false">
      <c r="A10" s="5" t="n">
        <v>9</v>
      </c>
      <c r="B10" s="6" t="s">
        <v>203</v>
      </c>
      <c r="C10" s="6" t="s">
        <v>205</v>
      </c>
      <c r="D10" s="7" t="n">
        <v>21002</v>
      </c>
      <c r="E10" s="7" t="n">
        <v>38231</v>
      </c>
      <c r="F10" s="5" t="n">
        <v>96</v>
      </c>
      <c r="G10" s="7"/>
      <c r="H10" s="5" t="n">
        <v>136</v>
      </c>
      <c r="I10" s="5"/>
      <c r="J10" s="5" t="n">
        <f aca="false">H10+9</f>
        <v>145</v>
      </c>
      <c r="K10" s="8" t="n">
        <f aca="false">J10+9</f>
        <v>154</v>
      </c>
      <c r="L10" s="10"/>
    </row>
    <row r="11" customFormat="false" ht="12.75" hidden="false" customHeight="false" outlineLevel="0" collapsed="false">
      <c r="A11" s="5" t="n">
        <v>10</v>
      </c>
      <c r="B11" s="6" t="s">
        <v>206</v>
      </c>
      <c r="C11" s="6" t="s">
        <v>51</v>
      </c>
      <c r="D11" s="7" t="n">
        <v>22818</v>
      </c>
      <c r="E11" s="7" t="n">
        <v>38231</v>
      </c>
      <c r="F11" s="5" t="n">
        <v>101</v>
      </c>
      <c r="G11" s="5" t="s">
        <v>28</v>
      </c>
      <c r="H11" s="5" t="n">
        <v>135</v>
      </c>
      <c r="I11" s="5" t="s">
        <v>28</v>
      </c>
      <c r="J11" s="5" t="n">
        <f aca="false">H11+9</f>
        <v>144</v>
      </c>
      <c r="K11" s="8" t="n">
        <f aca="false">J11+9</f>
        <v>153</v>
      </c>
      <c r="L11" s="5" t="s">
        <v>28</v>
      </c>
    </row>
    <row r="12" customFormat="false" ht="12.75" hidden="false" customHeight="false" outlineLevel="0" collapsed="false">
      <c r="A12" s="5" t="n">
        <v>11</v>
      </c>
      <c r="B12" s="6" t="s">
        <v>207</v>
      </c>
      <c r="C12" s="6" t="s">
        <v>208</v>
      </c>
      <c r="D12" s="7" t="n">
        <v>20401</v>
      </c>
      <c r="E12" s="7" t="n">
        <v>38231</v>
      </c>
      <c r="F12" s="5" t="n">
        <v>86</v>
      </c>
      <c r="G12" s="5" t="s">
        <v>28</v>
      </c>
      <c r="H12" s="5" t="n">
        <v>135</v>
      </c>
      <c r="I12" s="5" t="s">
        <v>28</v>
      </c>
      <c r="J12" s="5" t="n">
        <f aca="false">H12+9</f>
        <v>144</v>
      </c>
      <c r="K12" s="8" t="n">
        <f aca="false">J12+9</f>
        <v>153</v>
      </c>
      <c r="L12" s="5" t="s">
        <v>28</v>
      </c>
    </row>
    <row r="13" customFormat="false" ht="12.75" hidden="false" customHeight="false" outlineLevel="0" collapsed="false">
      <c r="A13" s="5" t="n">
        <v>12</v>
      </c>
      <c r="B13" s="6" t="s">
        <v>209</v>
      </c>
      <c r="C13" s="6" t="s">
        <v>210</v>
      </c>
      <c r="D13" s="7" t="n">
        <v>19392</v>
      </c>
      <c r="E13" s="7" t="n">
        <v>38596</v>
      </c>
      <c r="F13" s="5" t="n">
        <v>92</v>
      </c>
      <c r="G13" s="5"/>
      <c r="H13" s="5" t="n">
        <v>135</v>
      </c>
      <c r="I13" s="5"/>
      <c r="J13" s="5" t="n">
        <f aca="false">H13+9</f>
        <v>144</v>
      </c>
      <c r="K13" s="8" t="n">
        <f aca="false">J13+9</f>
        <v>153</v>
      </c>
      <c r="L13" s="5"/>
    </row>
    <row r="14" customFormat="false" ht="12.75" hidden="false" customHeight="false" outlineLevel="0" collapsed="false">
      <c r="A14" s="5" t="n">
        <v>13</v>
      </c>
      <c r="B14" s="6" t="s">
        <v>211</v>
      </c>
      <c r="C14" s="6" t="s">
        <v>212</v>
      </c>
      <c r="D14" s="7" t="n">
        <v>22630</v>
      </c>
      <c r="E14" s="7" t="n">
        <v>38231</v>
      </c>
      <c r="F14" s="5" t="n">
        <v>93</v>
      </c>
      <c r="G14" s="5"/>
      <c r="H14" s="5" t="n">
        <v>133</v>
      </c>
      <c r="I14" s="5"/>
      <c r="J14" s="5" t="n">
        <f aca="false">H14+9</f>
        <v>142</v>
      </c>
      <c r="K14" s="8" t="n">
        <f aca="false">J14+9</f>
        <v>151</v>
      </c>
      <c r="L14" s="5"/>
    </row>
    <row r="15" customFormat="false" ht="15" hidden="false" customHeight="false" outlineLevel="0" collapsed="false">
      <c r="A15" s="5" t="n">
        <v>14</v>
      </c>
      <c r="B15" s="6" t="s">
        <v>213</v>
      </c>
      <c r="C15" s="6" t="s">
        <v>214</v>
      </c>
      <c r="D15" s="7" t="n">
        <v>20249</v>
      </c>
      <c r="E15" s="7" t="n">
        <v>38231</v>
      </c>
      <c r="F15" s="5" t="n">
        <v>92</v>
      </c>
      <c r="G15" s="22"/>
      <c r="H15" s="5" t="n">
        <v>132</v>
      </c>
      <c r="I15" s="5"/>
      <c r="J15" s="5" t="n">
        <f aca="false">H15+9</f>
        <v>141</v>
      </c>
      <c r="K15" s="8" t="n">
        <f aca="false">J15+9</f>
        <v>150</v>
      </c>
      <c r="L15" s="5"/>
    </row>
    <row r="16" customFormat="false" ht="12.75" hidden="false" customHeight="false" outlineLevel="0" collapsed="false">
      <c r="A16" s="5" t="n">
        <v>15</v>
      </c>
      <c r="B16" s="6" t="s">
        <v>215</v>
      </c>
      <c r="C16" s="6" t="s">
        <v>216</v>
      </c>
      <c r="D16" s="7" t="n">
        <v>22459</v>
      </c>
      <c r="E16" s="7" t="n">
        <v>38231</v>
      </c>
      <c r="F16" s="5" t="n">
        <v>91</v>
      </c>
      <c r="G16" s="6"/>
      <c r="H16" s="5" t="n">
        <v>131</v>
      </c>
      <c r="I16" s="5"/>
      <c r="J16" s="5" t="n">
        <f aca="false">H16+9</f>
        <v>140</v>
      </c>
      <c r="K16" s="8" t="n">
        <f aca="false">J16+9</f>
        <v>149</v>
      </c>
      <c r="L16" s="5"/>
    </row>
    <row r="17" customFormat="false" ht="12.75" hidden="false" customHeight="false" outlineLevel="0" collapsed="false">
      <c r="A17" s="5" t="n">
        <v>16</v>
      </c>
      <c r="B17" s="6" t="s">
        <v>217</v>
      </c>
      <c r="C17" s="6" t="s">
        <v>84</v>
      </c>
      <c r="D17" s="7" t="n">
        <v>22747</v>
      </c>
      <c r="E17" s="7" t="n">
        <v>38231</v>
      </c>
      <c r="F17" s="5" t="n">
        <v>86</v>
      </c>
      <c r="G17" s="5" t="s">
        <v>28</v>
      </c>
      <c r="H17" s="5" t="n">
        <v>129</v>
      </c>
      <c r="I17" s="5"/>
      <c r="J17" s="5" t="n">
        <f aca="false">H17+9</f>
        <v>138</v>
      </c>
      <c r="K17" s="8" t="n">
        <f aca="false">J17+9</f>
        <v>147</v>
      </c>
      <c r="L17" s="5"/>
    </row>
    <row r="18" customFormat="false" ht="12.75" hidden="false" customHeight="false" outlineLevel="0" collapsed="false">
      <c r="A18" s="5" t="n">
        <v>17</v>
      </c>
      <c r="B18" s="6" t="s">
        <v>26</v>
      </c>
      <c r="C18" s="6" t="s">
        <v>218</v>
      </c>
      <c r="D18" s="7" t="n">
        <v>23955</v>
      </c>
      <c r="E18" s="7" t="n">
        <v>38596</v>
      </c>
      <c r="F18" s="5" t="n">
        <v>88</v>
      </c>
      <c r="G18" s="5"/>
      <c r="H18" s="5" t="n">
        <v>128</v>
      </c>
      <c r="I18" s="5"/>
      <c r="J18" s="5" t="n">
        <f aca="false">H18+9</f>
        <v>137</v>
      </c>
      <c r="K18" s="8" t="n">
        <f aca="false">J18+9</f>
        <v>146</v>
      </c>
      <c r="L18" s="5"/>
    </row>
    <row r="19" customFormat="false" ht="12.75" hidden="false" customHeight="false" outlineLevel="0" collapsed="false">
      <c r="A19" s="5" t="n">
        <v>18</v>
      </c>
      <c r="B19" s="6" t="s">
        <v>219</v>
      </c>
      <c r="C19" s="6" t="s">
        <v>162</v>
      </c>
      <c r="D19" s="7" t="n">
        <v>24861</v>
      </c>
      <c r="E19" s="7" t="n">
        <v>38231</v>
      </c>
      <c r="F19" s="5" t="n">
        <v>94</v>
      </c>
      <c r="G19" s="7" t="s">
        <v>28</v>
      </c>
      <c r="H19" s="5" t="n">
        <v>129</v>
      </c>
      <c r="I19" s="5" t="s">
        <v>28</v>
      </c>
      <c r="J19" s="5" t="n">
        <v>135</v>
      </c>
      <c r="K19" s="8" t="n">
        <f aca="false">J19+9</f>
        <v>144</v>
      </c>
      <c r="L19" s="5" t="s">
        <v>28</v>
      </c>
    </row>
    <row r="20" customFormat="false" ht="12.75" hidden="false" customHeight="false" outlineLevel="0" collapsed="false">
      <c r="A20" s="5" t="n">
        <v>19</v>
      </c>
      <c r="B20" s="6" t="s">
        <v>220</v>
      </c>
      <c r="C20" s="6" t="s">
        <v>221</v>
      </c>
      <c r="D20" s="7" t="n">
        <v>23972</v>
      </c>
      <c r="E20" s="7" t="n">
        <v>38596</v>
      </c>
      <c r="F20" s="5" t="n">
        <v>83</v>
      </c>
      <c r="G20" s="5"/>
      <c r="H20" s="5" t="n">
        <v>126</v>
      </c>
      <c r="I20" s="5"/>
      <c r="J20" s="5" t="n">
        <f aca="false">H20+9</f>
        <v>135</v>
      </c>
      <c r="K20" s="8" t="n">
        <f aca="false">J20+9</f>
        <v>144</v>
      </c>
      <c r="L20" s="5"/>
    </row>
    <row r="21" customFormat="false" ht="12.75" hidden="false" customHeight="false" outlineLevel="0" collapsed="false">
      <c r="A21" s="5" t="n">
        <v>20</v>
      </c>
      <c r="B21" s="6" t="s">
        <v>222</v>
      </c>
      <c r="C21" s="6" t="s">
        <v>223</v>
      </c>
      <c r="D21" s="7" t="n">
        <v>20099</v>
      </c>
      <c r="E21" s="7" t="n">
        <v>39326</v>
      </c>
      <c r="F21" s="5" t="n">
        <v>85</v>
      </c>
      <c r="G21" s="6"/>
      <c r="H21" s="5" t="n">
        <v>125</v>
      </c>
      <c r="I21" s="5"/>
      <c r="J21" s="5" t="n">
        <f aca="false">H21+9</f>
        <v>134</v>
      </c>
      <c r="K21" s="8" t="n">
        <f aca="false">J21+9</f>
        <v>143</v>
      </c>
      <c r="L21" s="5"/>
    </row>
    <row r="22" customFormat="false" ht="12.75" hidden="false" customHeight="false" outlineLevel="0" collapsed="false">
      <c r="A22" s="5" t="n">
        <v>21</v>
      </c>
      <c r="B22" s="6" t="s">
        <v>224</v>
      </c>
      <c r="C22" s="6" t="s">
        <v>225</v>
      </c>
      <c r="D22" s="7" t="n">
        <v>22415</v>
      </c>
      <c r="E22" s="7" t="n">
        <v>39326</v>
      </c>
      <c r="F22" s="5" t="n">
        <v>84</v>
      </c>
      <c r="G22" s="5"/>
      <c r="H22" s="5" t="n">
        <v>124</v>
      </c>
      <c r="I22" s="5"/>
      <c r="J22" s="5" t="n">
        <f aca="false">H22+9</f>
        <v>133</v>
      </c>
      <c r="K22" s="8" t="n">
        <f aca="false">J22+9</f>
        <v>142</v>
      </c>
      <c r="L22" s="5"/>
    </row>
    <row r="23" customFormat="false" ht="12.75" hidden="false" customHeight="false" outlineLevel="0" collapsed="false">
      <c r="A23" s="5" t="n">
        <v>22</v>
      </c>
      <c r="B23" s="6" t="s">
        <v>226</v>
      </c>
      <c r="C23" s="6" t="s">
        <v>227</v>
      </c>
      <c r="D23" s="7" t="n">
        <v>22493</v>
      </c>
      <c r="E23" s="7" t="n">
        <v>39326</v>
      </c>
      <c r="F23" s="5" t="n">
        <v>79</v>
      </c>
      <c r="G23" s="5"/>
      <c r="H23" s="5" t="n">
        <v>122</v>
      </c>
      <c r="I23" s="5"/>
      <c r="J23" s="5" t="n">
        <f aca="false">H23+9</f>
        <v>131</v>
      </c>
      <c r="K23" s="8" t="n">
        <f aca="false">J23+9</f>
        <v>140</v>
      </c>
      <c r="L23" s="5"/>
    </row>
    <row r="24" s="13" customFormat="true" ht="14.25" hidden="false" customHeight="true" outlineLevel="0" collapsed="false">
      <c r="A24" s="5" t="n">
        <v>23</v>
      </c>
      <c r="B24" s="6" t="s">
        <v>228</v>
      </c>
      <c r="C24" s="6" t="s">
        <v>17</v>
      </c>
      <c r="D24" s="7" t="n">
        <v>24861</v>
      </c>
      <c r="E24" s="7" t="n">
        <v>38231</v>
      </c>
      <c r="F24" s="5" t="n">
        <v>71</v>
      </c>
      <c r="G24" s="5"/>
      <c r="H24" s="5" t="n">
        <v>119</v>
      </c>
      <c r="I24" s="5" t="s">
        <v>28</v>
      </c>
      <c r="J24" s="5" t="n">
        <f aca="false">H24+9</f>
        <v>128</v>
      </c>
      <c r="K24" s="8" t="n">
        <f aca="false">J24+9</f>
        <v>137</v>
      </c>
      <c r="L24" s="5"/>
      <c r="M24" s="0"/>
    </row>
    <row r="25" customFormat="false" ht="12.75" hidden="false" customHeight="false" outlineLevel="0" collapsed="false">
      <c r="A25" s="5" t="n">
        <v>24</v>
      </c>
      <c r="B25" s="6" t="s">
        <v>229</v>
      </c>
      <c r="C25" s="6" t="s">
        <v>154</v>
      </c>
      <c r="D25" s="7" t="n">
        <v>25305</v>
      </c>
      <c r="E25" s="7" t="n">
        <v>38596</v>
      </c>
      <c r="F25" s="5" t="n">
        <v>69</v>
      </c>
      <c r="G25" s="5"/>
      <c r="H25" s="5" t="n">
        <v>116</v>
      </c>
      <c r="I25" s="5"/>
      <c r="J25" s="5" t="n">
        <f aca="false">H25+9</f>
        <v>125</v>
      </c>
      <c r="K25" s="8" t="n">
        <f aca="false">J25+9</f>
        <v>134</v>
      </c>
      <c r="L25" s="5"/>
    </row>
    <row r="26" customFormat="false" ht="12.75" hidden="false" customHeight="false" outlineLevel="0" collapsed="false">
      <c r="A26" s="5" t="n">
        <v>25</v>
      </c>
      <c r="B26" s="6" t="s">
        <v>230</v>
      </c>
      <c r="C26" s="6" t="s">
        <v>231</v>
      </c>
      <c r="D26" s="7" t="n">
        <v>19616</v>
      </c>
      <c r="E26" s="7" t="n">
        <v>39326</v>
      </c>
      <c r="F26" s="5" t="n">
        <v>66</v>
      </c>
      <c r="G26" s="5"/>
      <c r="H26" s="5" t="n">
        <v>115</v>
      </c>
      <c r="I26" s="5"/>
      <c r="J26" s="5" t="n">
        <f aca="false">H26+9</f>
        <v>124</v>
      </c>
      <c r="K26" s="8" t="n">
        <f aca="false">J26+9</f>
        <v>133</v>
      </c>
      <c r="L26" s="5"/>
    </row>
    <row r="27" customFormat="false" ht="12.75" hidden="false" customHeight="false" outlineLevel="0" collapsed="false">
      <c r="A27" s="5" t="n">
        <v>26</v>
      </c>
      <c r="B27" s="6" t="s">
        <v>232</v>
      </c>
      <c r="C27" s="6" t="s">
        <v>233</v>
      </c>
      <c r="D27" s="7" t="n">
        <v>23410</v>
      </c>
      <c r="E27" s="7" t="n">
        <v>39326</v>
      </c>
      <c r="F27" s="5" t="n">
        <v>78</v>
      </c>
      <c r="G27" s="5"/>
      <c r="H27" s="5" t="n">
        <v>110</v>
      </c>
      <c r="I27" s="5" t="s">
        <v>28</v>
      </c>
      <c r="J27" s="5" t="n">
        <f aca="false">H27+9</f>
        <v>119</v>
      </c>
      <c r="K27" s="8" t="n">
        <f aca="false">J27+9</f>
        <v>128</v>
      </c>
      <c r="L27" s="5" t="s">
        <v>28</v>
      </c>
    </row>
    <row r="28" customFormat="false" ht="12.75" hidden="false" customHeight="false" outlineLevel="0" collapsed="false">
      <c r="A28" s="5" t="n">
        <v>27</v>
      </c>
      <c r="B28" s="6" t="s">
        <v>234</v>
      </c>
      <c r="C28" s="6" t="s">
        <v>235</v>
      </c>
      <c r="D28" s="7" t="n">
        <v>21118</v>
      </c>
      <c r="E28" s="7" t="n">
        <v>39326</v>
      </c>
      <c r="F28" s="5" t="n">
        <v>82</v>
      </c>
      <c r="G28" s="5"/>
      <c r="H28" s="5" t="n">
        <v>110</v>
      </c>
      <c r="I28" s="5"/>
      <c r="J28" s="5" t="n">
        <f aca="false">H28+9</f>
        <v>119</v>
      </c>
      <c r="K28" s="8" t="n">
        <f aca="false">J28+9</f>
        <v>128</v>
      </c>
      <c r="L28" s="10"/>
    </row>
    <row r="29" customFormat="false" ht="12.75" hidden="false" customHeight="false" outlineLevel="0" collapsed="false">
      <c r="A29" s="5" t="n">
        <v>28</v>
      </c>
      <c r="B29" s="6" t="s">
        <v>236</v>
      </c>
      <c r="C29" s="6" t="s">
        <v>177</v>
      </c>
      <c r="D29" s="7" t="n">
        <v>23549</v>
      </c>
      <c r="E29" s="7" t="n">
        <v>38231</v>
      </c>
      <c r="F29" s="5" t="n">
        <v>91</v>
      </c>
      <c r="G29" s="5" t="s">
        <v>28</v>
      </c>
      <c r="H29" s="5" t="n">
        <v>109</v>
      </c>
      <c r="I29" s="5"/>
      <c r="J29" s="5" t="n">
        <f aca="false">H29+9</f>
        <v>118</v>
      </c>
      <c r="K29" s="8" t="n">
        <f aca="false">J29+9</f>
        <v>127</v>
      </c>
      <c r="L29" s="10"/>
    </row>
    <row r="30" customFormat="false" ht="12.75" hidden="false" customHeight="false" outlineLevel="0" collapsed="false">
      <c r="A30" s="5" t="n">
        <v>29</v>
      </c>
      <c r="B30" s="6" t="s">
        <v>198</v>
      </c>
      <c r="C30" s="6" t="s">
        <v>66</v>
      </c>
      <c r="D30" s="7" t="n">
        <v>20881</v>
      </c>
      <c r="E30" s="7" t="n">
        <v>39326</v>
      </c>
      <c r="F30" s="5" t="n">
        <v>70</v>
      </c>
      <c r="G30" s="5"/>
      <c r="H30" s="5" t="n">
        <v>107</v>
      </c>
      <c r="I30" s="5"/>
      <c r="J30" s="5" t="n">
        <f aca="false">H30+9</f>
        <v>116</v>
      </c>
      <c r="K30" s="8" t="n">
        <f aca="false">J30+9</f>
        <v>125</v>
      </c>
      <c r="L30" s="10"/>
    </row>
    <row r="31" customFormat="false" ht="12.75" hidden="false" customHeight="false" outlineLevel="0" collapsed="false">
      <c r="A31" s="5" t="n">
        <v>30</v>
      </c>
      <c r="B31" s="6" t="s">
        <v>237</v>
      </c>
      <c r="C31" s="6" t="s">
        <v>66</v>
      </c>
      <c r="D31" s="7" t="n">
        <v>25177</v>
      </c>
      <c r="E31" s="7" t="n">
        <v>38231</v>
      </c>
      <c r="F31" s="6" t="n">
        <v>92</v>
      </c>
      <c r="G31" s="6" t="s">
        <v>28</v>
      </c>
      <c r="H31" s="5" t="n">
        <v>80</v>
      </c>
      <c r="I31" s="5"/>
      <c r="J31" s="5" t="n">
        <f aca="false">H31+9</f>
        <v>89</v>
      </c>
      <c r="K31" s="8" t="n">
        <f aca="false">J31+9</f>
        <v>98</v>
      </c>
      <c r="L31" s="10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  <c r="F34" s="12" t="s">
        <v>40</v>
      </c>
      <c r="G34" s="12"/>
    </row>
    <row r="35" customFormat="false" ht="12.75" hidden="false" customHeight="false" outlineLevel="0" collapsed="false">
      <c r="A35" s="28"/>
      <c r="F35" s="12" t="s">
        <v>41</v>
      </c>
      <c r="G35" s="12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  <c r="F39" s="0" t="s">
        <v>142</v>
      </c>
    </row>
  </sheetData>
  <autoFilter ref="B1:B39"/>
  <mergeCells count="2">
    <mergeCell ref="F34:G34"/>
    <mergeCell ref="F35:G35"/>
  </mergeCells>
  <printOptions headings="false" gridLines="false" gridLinesSet="true" horizontalCentered="true" verticalCentered="false"/>
  <pageMargins left="0.39375" right="0.39375" top="0.78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regionale
 I.R.C. - Scuole 1° e 2° grado - Diocesi di Teramo-Atri</oddHeader>
    <oddFooter>&amp;LDiocesi di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99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0" t="s">
        <v>238</v>
      </c>
    </row>
    <row r="3" customFormat="false" ht="12.75" hidden="false" customHeight="false" outlineLevel="0" collapsed="false">
      <c r="A3" s="0" t="s">
        <v>87</v>
      </c>
      <c r="B3" s="0" t="s">
        <v>88</v>
      </c>
      <c r="C3" s="0" t="s">
        <v>239</v>
      </c>
    </row>
    <row r="4" customFormat="false" ht="12.75" hidden="false" customHeight="false" outlineLevel="0" collapsed="false">
      <c r="A4" s="0" t="s">
        <v>42</v>
      </c>
      <c r="B4" s="0" t="s">
        <v>43</v>
      </c>
      <c r="C4" s="0" t="s">
        <v>239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0" t="s">
        <v>239</v>
      </c>
    </row>
    <row r="6" customFormat="false" ht="12.75" hidden="false" customHeight="false" outlineLevel="0" collapsed="false">
      <c r="A6" s="0" t="s">
        <v>240</v>
      </c>
      <c r="B6" s="0" t="s">
        <v>241</v>
      </c>
      <c r="C6" s="0" t="s">
        <v>242</v>
      </c>
    </row>
    <row r="7" customFormat="false" ht="12.75" hidden="false" customHeight="false" outlineLevel="0" collapsed="false">
      <c r="A7" s="0" t="s">
        <v>200</v>
      </c>
      <c r="B7" s="0" t="s">
        <v>243</v>
      </c>
      <c r="C7" s="0" t="s">
        <v>244</v>
      </c>
    </row>
    <row r="8" customFormat="false" ht="12.75" hidden="false" customHeight="false" outlineLevel="0" collapsed="false">
      <c r="A8" s="0" t="s">
        <v>71</v>
      </c>
      <c r="B8" s="0" t="s">
        <v>25</v>
      </c>
      <c r="C8" s="0" t="s">
        <v>239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0" t="s">
        <v>239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239</v>
      </c>
    </row>
    <row r="11" customFormat="false" ht="12.75" hidden="false" customHeight="false" outlineLevel="0" collapsed="false">
      <c r="A11" s="0" t="s">
        <v>50</v>
      </c>
      <c r="B11" s="0" t="s">
        <v>99</v>
      </c>
      <c r="C11" s="0" t="s">
        <v>239</v>
      </c>
    </row>
    <row r="12" customFormat="false" ht="12.75" hidden="false" customHeight="false" outlineLevel="0" collapsed="false">
      <c r="A12" s="0" t="s">
        <v>170</v>
      </c>
      <c r="B12" s="0" t="s">
        <v>171</v>
      </c>
      <c r="C12" s="0" t="s">
        <v>242</v>
      </c>
    </row>
    <row r="13" customFormat="false" ht="12.75" hidden="false" customHeight="false" outlineLevel="0" collapsed="false">
      <c r="A13" s="0" t="s">
        <v>97</v>
      </c>
      <c r="B13" s="0" t="s">
        <v>98</v>
      </c>
      <c r="C13" s="0" t="s">
        <v>239</v>
      </c>
    </row>
    <row r="14" customFormat="false" ht="12.75" hidden="false" customHeight="false" outlineLevel="0" collapsed="false">
      <c r="A14" s="0" t="s">
        <v>245</v>
      </c>
      <c r="B14" s="0" t="s">
        <v>144</v>
      </c>
      <c r="C14" s="0" t="s">
        <v>242</v>
      </c>
    </row>
    <row r="15" customFormat="false" ht="12.75" hidden="false" customHeight="false" outlineLevel="0" collapsed="false">
      <c r="A15" s="0" t="s">
        <v>203</v>
      </c>
      <c r="B15" s="0" t="s">
        <v>205</v>
      </c>
      <c r="C15" s="0" t="s">
        <v>244</v>
      </c>
    </row>
    <row r="16" customFormat="false" ht="12.75" hidden="false" customHeight="false" outlineLevel="0" collapsed="false">
      <c r="A16" s="0" t="s">
        <v>228</v>
      </c>
      <c r="B16" s="0" t="s">
        <v>17</v>
      </c>
      <c r="C16" s="0" t="s">
        <v>244</v>
      </c>
    </row>
    <row r="17" customFormat="false" ht="12.75" hidden="false" customHeight="false" outlineLevel="0" collapsed="false">
      <c r="A17" s="0" t="s">
        <v>234</v>
      </c>
      <c r="B17" s="0" t="s">
        <v>235</v>
      </c>
      <c r="C17" s="0" t="s">
        <v>244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0" t="s">
        <v>246</v>
      </c>
    </row>
    <row r="19" customFormat="false" ht="12.75" hidden="false" customHeight="false" outlineLevel="0" collapsed="false">
      <c r="A19" s="0" t="s">
        <v>247</v>
      </c>
      <c r="B19" s="0" t="s">
        <v>248</v>
      </c>
      <c r="C19" s="0" t="s">
        <v>244</v>
      </c>
    </row>
    <row r="20" customFormat="false" ht="12.75" hidden="false" customHeight="false" outlineLevel="0" collapsed="false">
      <c r="A20" s="0" t="s">
        <v>249</v>
      </c>
      <c r="B20" s="0" t="s">
        <v>250</v>
      </c>
      <c r="C20" s="0" t="s">
        <v>239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242</v>
      </c>
    </row>
    <row r="22" customFormat="false" ht="12.75" hidden="false" customHeight="false" outlineLevel="0" collapsed="false">
      <c r="A22" s="0" t="s">
        <v>188</v>
      </c>
      <c r="B22" s="0" t="s">
        <v>189</v>
      </c>
      <c r="C2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01:55Z</dcterms:created>
  <dc:creator>antonio.cremonini</dc:creator>
  <dc:description/>
  <dc:language>en-US</dc:language>
  <cp:lastModifiedBy>Administrator</cp:lastModifiedBy>
  <cp:lastPrinted>2016-07-28T10:02:37Z</cp:lastPrinted>
  <dcterms:modified xsi:type="dcterms:W3CDTF">2018-07-30T10:01:18Z</dcterms:modified>
  <cp:revision>0</cp:revision>
  <dc:subject/>
  <dc:title/>
</cp:coreProperties>
</file>